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Top" vbProcedure="false">Sheet1!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916">
  <si>
    <t xml:space="preserve">firstname*</t>
  </si>
  <si>
    <t xml:space="preserve">lastname*</t>
  </si>
  <si>
    <t xml:space="preserve">title</t>
  </si>
  <si>
    <t xml:space="preserve">email*</t>
  </si>
  <si>
    <t xml:space="preserve">phone</t>
  </si>
  <si>
    <t xml:space="preserve">phone (direct)</t>
  </si>
  <si>
    <t xml:space="preserve">fax</t>
  </si>
  <si>
    <t xml:space="preserve">office</t>
  </si>
  <si>
    <t xml:space="preserve">address</t>
  </si>
  <si>
    <t xml:space="preserve">address2</t>
  </si>
  <si>
    <t xml:space="preserve">city</t>
  </si>
  <si>
    <t xml:space="preserve">state</t>
  </si>
  <si>
    <t xml:space="preserve">zip</t>
  </si>
  <si>
    <t xml:space="preserve">country</t>
  </si>
  <si>
    <t xml:space="preserve">staff list</t>
  </si>
  <si>
    <t xml:space="preserve">Jessica</t>
  </si>
  <si>
    <t xml:space="preserve">Voytek</t>
  </si>
  <si>
    <t xml:space="preserve">Contract Web Developer</t>
  </si>
  <si>
    <t xml:space="preserve">jessica.voytek@gmail.com</t>
  </si>
  <si>
    <t xml:space="preserve">(213) 804-1816</t>
  </si>
  <si>
    <t xml:space="preserve">Carol</t>
  </si>
  <si>
    <t xml:space="preserve">Dedrich</t>
  </si>
  <si>
    <t xml:space="preserve">Chief External Relations Officer</t>
  </si>
  <si>
    <t xml:space="preserve">cdedrich@girlscoutsla.org</t>
  </si>
  <si>
    <t xml:space="preserve">(213) 213-0150 Ext. 2374</t>
  </si>
  <si>
    <t xml:space="preserve">(626) 677-2374</t>
  </si>
  <si>
    <t xml:space="preserve">(626) 677-2574</t>
  </si>
  <si>
    <t xml:space="preserve">Headquarters</t>
  </si>
  <si>
    <t xml:space="preserve">801 S. Grand Avenue, Ste 300</t>
  </si>
  <si>
    <t xml:space="preserve">Los Angeles</t>
  </si>
  <si>
    <t xml:space="preserve">CA</t>
  </si>
  <si>
    <t xml:space="preserve">90017</t>
  </si>
  <si>
    <t xml:space="preserve">USA</t>
  </si>
  <si>
    <t xml:space="preserve">Celeste</t>
  </si>
  <si>
    <t xml:space="preserve">Story</t>
  </si>
  <si>
    <t xml:space="preserve">Accounting</t>
  </si>
  <si>
    <t xml:space="preserve">cstory@girlscoutsla.org</t>
  </si>
  <si>
    <t xml:space="preserve">(213) 213-0150 Ext. 2238</t>
  </si>
  <si>
    <t xml:space="preserve">(626) 677-2238</t>
  </si>
  <si>
    <t xml:space="preserve">(626) 677-2438</t>
  </si>
  <si>
    <t xml:space="preserve">Charlene</t>
  </si>
  <si>
    <t xml:space="preserve">Garrison</t>
  </si>
  <si>
    <t xml:space="preserve">Controller</t>
  </si>
  <si>
    <t xml:space="preserve">cgarrison@girlscoutsla.org</t>
  </si>
  <si>
    <t xml:space="preserve">(213) 213-0150 Ext. 2396</t>
  </si>
  <si>
    <t xml:space="preserve">(626) 677-2396</t>
  </si>
  <si>
    <t xml:space="preserve">(626) 677-2596</t>
  </si>
  <si>
    <t xml:space="preserve">Chelsea</t>
  </si>
  <si>
    <t xml:space="preserve">Carter</t>
  </si>
  <si>
    <t xml:space="preserve">Executive Assistant to the Chief External Relations Officer</t>
  </si>
  <si>
    <t xml:space="preserve">ccarter@girlscoutsla.org</t>
  </si>
  <si>
    <t xml:space="preserve">(213) 213-0150 Ext. 2382</t>
  </si>
  <si>
    <t xml:space="preserve">(626) 677-2382</t>
  </si>
  <si>
    <t xml:space="preserve">(626) 677-2582</t>
  </si>
  <si>
    <t xml:space="preserve">Cheryl</t>
  </si>
  <si>
    <t xml:space="preserve">Pacheco</t>
  </si>
  <si>
    <t xml:space="preserve">Development Operations Coordinator</t>
  </si>
  <si>
    <t xml:space="preserve">cpacheco@girlscoutsla.org</t>
  </si>
  <si>
    <t xml:space="preserve">(213) 213-0150 Ext. 2203</t>
  </si>
  <si>
    <t xml:space="preserve">(626) 677-2203</t>
  </si>
  <si>
    <t xml:space="preserve">(626) 677-2403</t>
  </si>
  <si>
    <t xml:space="preserve">Codri</t>
  </si>
  <si>
    <t xml:space="preserve">Albeanu</t>
  </si>
  <si>
    <t xml:space="preserve">Receptionist</t>
  </si>
  <si>
    <t xml:space="preserve">calbeanu@girlscoutsla.org</t>
  </si>
  <si>
    <t xml:space="preserve">(213) 213-0150 Ext. 2389</t>
  </si>
  <si>
    <t xml:space="preserve">(626) 677-2389</t>
  </si>
  <si>
    <t xml:space="preserve">(626) 677-2589</t>
  </si>
  <si>
    <t xml:space="preserve">Connie</t>
  </si>
  <si>
    <t xml:space="preserve">Barrios</t>
  </si>
  <si>
    <t xml:space="preserve">Accounts Payable Clerk</t>
  </si>
  <si>
    <t xml:space="preserve">cbarrios@girlscoutsla.org</t>
  </si>
  <si>
    <t xml:space="preserve">(213) 213-0150 Ext. 2205</t>
  </si>
  <si>
    <t xml:space="preserve">(626) 677-2205</t>
  </si>
  <si>
    <t xml:space="preserve">(626) 677-2405</t>
  </si>
  <si>
    <t xml:space="preserve">Curtiss</t>
  </si>
  <si>
    <t xml:space="preserve">Wong</t>
  </si>
  <si>
    <t xml:space="preserve">IT Consultant</t>
  </si>
  <si>
    <t xml:space="preserve">cwong@girlscoutsla.org</t>
  </si>
  <si>
    <t xml:space="preserve">(213) 213-0150 Ext. 2206</t>
  </si>
  <si>
    <t xml:space="preserve">(626) 677-2206</t>
  </si>
  <si>
    <t xml:space="preserve">(626) 677-2406</t>
  </si>
  <si>
    <t xml:space="preserve">David</t>
  </si>
  <si>
    <t xml:space="preserve">Corey</t>
  </si>
  <si>
    <t xml:space="preserve">Director of Properties &amp; Retail/Product Sales</t>
  </si>
  <si>
    <t xml:space="preserve">dcorey@girlscoutsla.org</t>
  </si>
  <si>
    <t xml:space="preserve">(213) 213-0150 Ext. 2241</t>
  </si>
  <si>
    <t xml:space="preserve">(626) 677-2241</t>
  </si>
  <si>
    <t xml:space="preserve">(626) 677-2441</t>
  </si>
  <si>
    <t xml:space="preserve">Dominica</t>
  </si>
  <si>
    <t xml:space="preserve">Myers</t>
  </si>
  <si>
    <t xml:space="preserve">Cash Receipting Clerk</t>
  </si>
  <si>
    <t xml:space="preserve">dmyers@girlscoutsla.org</t>
  </si>
  <si>
    <t xml:space="preserve">(213) 213-0150 Ext. 2391</t>
  </si>
  <si>
    <t xml:space="preserve">(626) 677-2391</t>
  </si>
  <si>
    <t xml:space="preserve">(626) 677-2591</t>
  </si>
  <si>
    <t xml:space="preserve">Elizabeth</t>
  </si>
  <si>
    <t xml:space="preserve">Williams</t>
  </si>
  <si>
    <t xml:space="preserve">Senior Administrative Assistant to the VP of Business &amp; Administration and Service Delivery Officer</t>
  </si>
  <si>
    <t xml:space="preserve">ewilliams@girlscoutsla.org</t>
  </si>
  <si>
    <t xml:space="preserve">(213) 213-0150 Ext. 2252</t>
  </si>
  <si>
    <t xml:space="preserve">(626) 677-2252</t>
  </si>
  <si>
    <t xml:space="preserve">(626) 677-2452</t>
  </si>
  <si>
    <t xml:space="preserve">Heather</t>
  </si>
  <si>
    <t xml:space="preserve">Holden</t>
  </si>
  <si>
    <t xml:space="preserve">Director of Finance</t>
  </si>
  <si>
    <t xml:space="preserve">hholden@girlscoutsla.org</t>
  </si>
  <si>
    <t xml:space="preserve">(213) 213-0150 Ext. 2211</t>
  </si>
  <si>
    <t xml:space="preserve">(626) 677-2211</t>
  </si>
  <si>
    <t xml:space="preserve">(626) 677-2411</t>
  </si>
  <si>
    <t xml:space="preserve">Julia</t>
  </si>
  <si>
    <t xml:space="preserve">Ponce</t>
  </si>
  <si>
    <t xml:space="preserve">Cash Receipting Administrator</t>
  </si>
  <si>
    <t xml:space="preserve">jponce@girlscoutsla.org</t>
  </si>
  <si>
    <t xml:space="preserve">(213) 213-0150 Ext. 2335</t>
  </si>
  <si>
    <t xml:space="preserve">(626) 677-2335</t>
  </si>
  <si>
    <t xml:space="preserve">(626) 677-2535</t>
  </si>
  <si>
    <t xml:space="preserve">Karin</t>
  </si>
  <si>
    <t xml:space="preserve">Cousino</t>
  </si>
  <si>
    <t xml:space="preserve">Data Entry Specialist</t>
  </si>
  <si>
    <t xml:space="preserve">kcousino@girlscoutsla.org</t>
  </si>
  <si>
    <t xml:space="preserve">(213) 213-0150 Ext. 2235</t>
  </si>
  <si>
    <t xml:space="preserve">(626) 677-2235</t>
  </si>
  <si>
    <t xml:space="preserve">(626) 677-2435</t>
  </si>
  <si>
    <t xml:space="preserve">Kate</t>
  </si>
  <si>
    <t xml:space="preserve">Herring</t>
  </si>
  <si>
    <t xml:space="preserve">Administrative Assistant to Directors of Finance &amp; Product Sales </t>
  </si>
  <si>
    <t xml:space="preserve">kherring@girlscoutsla.org</t>
  </si>
  <si>
    <t xml:space="preserve">(213) 213-0150 Ext. 2383</t>
  </si>
  <si>
    <t xml:space="preserve">(626) 677-2383</t>
  </si>
  <si>
    <t xml:space="preserve">(626) 677-2583</t>
  </si>
  <si>
    <t xml:space="preserve">Kelly</t>
  </si>
  <si>
    <t xml:space="preserve">Maxwell</t>
  </si>
  <si>
    <t xml:space="preserve">Director of Development</t>
  </si>
  <si>
    <t xml:space="preserve">kmaxwell@girlscoutsla.org</t>
  </si>
  <si>
    <t xml:space="preserve">(213) 213-0150 Ext. 2242</t>
  </si>
  <si>
    <t xml:space="preserve">(626) 677-2242</t>
  </si>
  <si>
    <t xml:space="preserve">(626) 677-2442</t>
  </si>
  <si>
    <t xml:space="preserve">Kenya</t>
  </si>
  <si>
    <t xml:space="preserve">Yarbrough</t>
  </si>
  <si>
    <t xml:space="preserve">Manager of Communications</t>
  </si>
  <si>
    <t xml:space="preserve">kyarbrough@girlscoutsla.org</t>
  </si>
  <si>
    <t xml:space="preserve">(213) 213-0150 Ext. 2266</t>
  </si>
  <si>
    <t xml:space="preserve">(626) 677-2266</t>
  </si>
  <si>
    <t xml:space="preserve">(626) 677-2466</t>
  </si>
  <si>
    <t xml:space="preserve">Lilianne</t>
  </si>
  <si>
    <t xml:space="preserve">Mendez</t>
  </si>
  <si>
    <t xml:space="preserve">Accounts Payable Administrator</t>
  </si>
  <si>
    <t xml:space="preserve">lmendez@girlscoutsla.org</t>
  </si>
  <si>
    <t xml:space="preserve">(213) 213-0150 Ext. 2208</t>
  </si>
  <si>
    <t xml:space="preserve">(626) 677-2208</t>
  </si>
  <si>
    <t xml:space="preserve">(626) 677-2408</t>
  </si>
  <si>
    <t xml:space="preserve">Lynne</t>
  </si>
  <si>
    <t xml:space="preserve">Karbon</t>
  </si>
  <si>
    <t xml:space="preserve">Executive Assistant to the Chief Executive Officer</t>
  </si>
  <si>
    <t xml:space="preserve">lkarbon@girlscoutsla.org</t>
  </si>
  <si>
    <t xml:space="preserve">(213) 213-0150 Ext. 2218</t>
  </si>
  <si>
    <t xml:space="preserve">(626) 677-2218</t>
  </si>
  <si>
    <t xml:space="preserve">(626) 677-2418</t>
  </si>
  <si>
    <t xml:space="preserve">Mary</t>
  </si>
  <si>
    <t xml:space="preserve">Broomfield</t>
  </si>
  <si>
    <t xml:space="preserve">Manager of Marketing</t>
  </si>
  <si>
    <t xml:space="preserve">mbroomfield@girlscoutsla.org</t>
  </si>
  <si>
    <t xml:space="preserve">(213) 213-0150 Ext. 2220</t>
  </si>
  <si>
    <t xml:space="preserve">(626) 677-2220</t>
  </si>
  <si>
    <t xml:space="preserve">(626) 677-2420</t>
  </si>
  <si>
    <t xml:space="preserve">Stearn</t>
  </si>
  <si>
    <t xml:space="preserve">Special Projects Administrator</t>
  </si>
  <si>
    <t xml:space="preserve">mstearn@girlscoutsla.org</t>
  </si>
  <si>
    <t xml:space="preserve">(213) 213-0150 Ext. 2267</t>
  </si>
  <si>
    <t xml:space="preserve">(626) 677-2267</t>
  </si>
  <si>
    <t xml:space="preserve">(626) 677-2467</t>
  </si>
  <si>
    <t xml:space="preserve">Myrna</t>
  </si>
  <si>
    <t xml:space="preserve">Pappas</t>
  </si>
  <si>
    <t xml:space="preserve">Manager of Annual Giving</t>
  </si>
  <si>
    <t xml:space="preserve">mpappas@girlscoutsla.org</t>
  </si>
  <si>
    <t xml:space="preserve">(213) 213-0150 Ext. 2280</t>
  </si>
  <si>
    <t xml:space="preserve">(626) 677-2280</t>
  </si>
  <si>
    <t xml:space="preserve">(626) 677-2480</t>
  </si>
  <si>
    <t xml:space="preserve">Peggy</t>
  </si>
  <si>
    <t xml:space="preserve">Ogata</t>
  </si>
  <si>
    <t xml:space="preserve">Accounts Payable Manager</t>
  </si>
  <si>
    <t xml:space="preserve">pogata@girlscoutsla.org</t>
  </si>
  <si>
    <t xml:space="preserve">(213) 213-0150 Ext. 2209</t>
  </si>
  <si>
    <t xml:space="preserve">(626) 677-2209</t>
  </si>
  <si>
    <t xml:space="preserve">(626) 677-2409</t>
  </si>
  <si>
    <t xml:space="preserve">Sandra</t>
  </si>
  <si>
    <t xml:space="preserve">George</t>
  </si>
  <si>
    <t xml:space="preserve">Director of Human Resources</t>
  </si>
  <si>
    <t xml:space="preserve">sgeorge@girlscoutsla.org</t>
  </si>
  <si>
    <t xml:space="preserve">(213) 213-0150 Ext. 2243</t>
  </si>
  <si>
    <t xml:space="preserve">(626) 677-2243</t>
  </si>
  <si>
    <t xml:space="preserve">(626) 677-2443</t>
  </si>
  <si>
    <t xml:space="preserve">Shannon</t>
  </si>
  <si>
    <t xml:space="preserve">Johnston</t>
  </si>
  <si>
    <t xml:space="preserve">Service Delivery Officer</t>
  </si>
  <si>
    <t xml:space="preserve">sjohnston@girlscoutsla.org</t>
  </si>
  <si>
    <t xml:space="preserve">(213) 213-0150 Ext. 2283</t>
  </si>
  <si>
    <t xml:space="preserve">(626) 677-2283</t>
  </si>
  <si>
    <t xml:space="preserve">(626) 677-2483</t>
  </si>
  <si>
    <t xml:space="preserve">Shelly</t>
  </si>
  <si>
    <t xml:space="preserve">Blechman</t>
  </si>
  <si>
    <t xml:space="preserve">Manager of Foundation Relations</t>
  </si>
  <si>
    <t xml:space="preserve">sblechman@girlscoutsla.org</t>
  </si>
  <si>
    <t xml:space="preserve">(213) 213-0150 Ext. 2228</t>
  </si>
  <si>
    <t xml:space="preserve">(626) 677-2228</t>
  </si>
  <si>
    <t xml:space="preserve">(626) 677-2428</t>
  </si>
  <si>
    <t xml:space="preserve">Sylvia</t>
  </si>
  <si>
    <t xml:space="preserve">Rosenberger</t>
  </si>
  <si>
    <t xml:space="preserve">Vice President of Business &amp; Administration</t>
  </si>
  <si>
    <t xml:space="preserve">srosenberger@girlscoutsla.org</t>
  </si>
  <si>
    <t xml:space="preserve">(213) 213-0150 Ext. 2232</t>
  </si>
  <si>
    <t xml:space="preserve">(626) 677-2232</t>
  </si>
  <si>
    <t xml:space="preserve">(626) 677-2432</t>
  </si>
  <si>
    <t xml:space="preserve">Tamika</t>
  </si>
  <si>
    <t xml:space="preserve">Barnes</t>
  </si>
  <si>
    <t xml:space="preserve">Senior Manager of Alumnae Relations</t>
  </si>
  <si>
    <t xml:space="preserve">tbarnes@girlscoutsla.org</t>
  </si>
  <si>
    <t xml:space="preserve">(213) 213-0150 Ext. 2390</t>
  </si>
  <si>
    <t xml:space="preserve">(626) 677-2390</t>
  </si>
  <si>
    <t xml:space="preserve">(626) 677-2590</t>
  </si>
  <si>
    <t xml:space="preserve">Aleta</t>
  </si>
  <si>
    <t xml:space="preserve">McMurray</t>
  </si>
  <si>
    <t xml:space="preserve">Membership Specialist</t>
  </si>
  <si>
    <t xml:space="preserve">amcmurray@girlscoutsla.org</t>
  </si>
  <si>
    <t xml:space="preserve">(626) 677-2201</t>
  </si>
  <si>
    <t xml:space="preserve">(626) 677-2401</t>
  </si>
  <si>
    <t xml:space="preserve">Arcadia Service Center</t>
  </si>
  <si>
    <t xml:space="preserve">101 E. Wheeler Ave.</t>
  </si>
  <si>
    <t xml:space="preserve">Arcadia</t>
  </si>
  <si>
    <t xml:space="preserve">91006</t>
  </si>
  <si>
    <t xml:space="preserve">Christine</t>
  </si>
  <si>
    <t xml:space="preserve">Ochoa</t>
  </si>
  <si>
    <t xml:space="preserve">cochoa@girlscoutsla.org</t>
  </si>
  <si>
    <t xml:space="preserve">(626) 677-2204</t>
  </si>
  <si>
    <t xml:space="preserve">(626) 677-2404</t>
  </si>
  <si>
    <t xml:space="preserve">Deanne</t>
  </si>
  <si>
    <t xml:space="preserve">Moore</t>
  </si>
  <si>
    <t xml:space="preserve">Program Specialist</t>
  </si>
  <si>
    <t xml:space="preserve">dmoore@girlscoutsla.org</t>
  </si>
  <si>
    <t xml:space="preserve">(626) 677-2207</t>
  </si>
  <si>
    <t xml:space="preserve">(626) 677-2407</t>
  </si>
  <si>
    <t xml:space="preserve">Guzman</t>
  </si>
  <si>
    <t xml:space="preserve">eguzman@girlscoutsla.org</t>
  </si>
  <si>
    <t xml:space="preserve">(626) 677-2239</t>
  </si>
  <si>
    <t xml:space="preserve">(626) 677-2439</t>
  </si>
  <si>
    <t xml:space="preserve">Jez</t>
  </si>
  <si>
    <t xml:space="preserve">Peschel</t>
  </si>
  <si>
    <t xml:space="preserve">Senior Staff Accountant</t>
  </si>
  <si>
    <t xml:space="preserve">jpeschel@girlscoutsla.org</t>
  </si>
  <si>
    <t xml:space="preserve">(626) 677-2212</t>
  </si>
  <si>
    <t xml:space="preserve">(626) 677-2412</t>
  </si>
  <si>
    <t xml:space="preserve">John</t>
  </si>
  <si>
    <t xml:space="preserve">Sinclair</t>
  </si>
  <si>
    <t xml:space="preserve">Maintenance Technician</t>
  </si>
  <si>
    <t xml:space="preserve">jsinclair@girlscoutsla.org</t>
  </si>
  <si>
    <t xml:space="preserve">(626) 677-2213</t>
  </si>
  <si>
    <t xml:space="preserve">(626) 677-2413</t>
  </si>
  <si>
    <t xml:space="preserve">Judy</t>
  </si>
  <si>
    <t xml:space="preserve">Hubbs</t>
  </si>
  <si>
    <t xml:space="preserve">Adult Development/Training Lead</t>
  </si>
  <si>
    <t xml:space="preserve">jhubbs@girlscoutsla.org</t>
  </si>
  <si>
    <t xml:space="preserve">(626) 677-2214</t>
  </si>
  <si>
    <t xml:space="preserve">(626) 677-2414</t>
  </si>
  <si>
    <t xml:space="preserve">Laura</t>
  </si>
  <si>
    <t xml:space="preserve">Nelson</t>
  </si>
  <si>
    <t xml:space="preserve">Retail Shop Administrator</t>
  </si>
  <si>
    <t xml:space="preserve">lnelson@girlscoutsla.org</t>
  </si>
  <si>
    <t xml:space="preserve">(626) 677-2217</t>
  </si>
  <si>
    <t xml:space="preserve">(626) 677-2417</t>
  </si>
  <si>
    <t xml:space="preserve">Lynn</t>
  </si>
  <si>
    <t xml:space="preserve">Newman</t>
  </si>
  <si>
    <t xml:space="preserve">Volunteer Specialist</t>
  </si>
  <si>
    <t xml:space="preserve">lnewman@girlscoutsla.org</t>
  </si>
  <si>
    <t xml:space="preserve">(626) 677-2256</t>
  </si>
  <si>
    <t xml:space="preserve">(626) 677-2456</t>
  </si>
  <si>
    <t xml:space="preserve">Mandy</t>
  </si>
  <si>
    <t xml:space="preserve">Ta</t>
  </si>
  <si>
    <t xml:space="preserve">mta@girlscoutsla.org</t>
  </si>
  <si>
    <t xml:space="preserve">(626) 677-2269</t>
  </si>
  <si>
    <t xml:space="preserve">(626) 677-2469</t>
  </si>
  <si>
    <t xml:space="preserve">Maria</t>
  </si>
  <si>
    <t xml:space="preserve">Camacho</t>
  </si>
  <si>
    <t xml:space="preserve">Officer Manager</t>
  </si>
  <si>
    <t xml:space="preserve">mcamacho@girlscoutsla.org</t>
  </si>
  <si>
    <t xml:space="preserve">(626) 677-2219</t>
  </si>
  <si>
    <t xml:space="preserve">(626) 677-2419</t>
  </si>
  <si>
    <t xml:space="preserve">Melanie</t>
  </si>
  <si>
    <t xml:space="preserve">Grigg</t>
  </si>
  <si>
    <t xml:space="preserve">Membership Registrar</t>
  </si>
  <si>
    <t xml:space="preserve">mgrigg@girlscoutsla.org</t>
  </si>
  <si>
    <t xml:space="preserve">(626) 677-2221</t>
  </si>
  <si>
    <t xml:space="preserve">(626) 677-2421</t>
  </si>
  <si>
    <t xml:space="preserve">Michelle</t>
  </si>
  <si>
    <t xml:space="preserve">Lesse</t>
  </si>
  <si>
    <t xml:space="preserve">Senior Administrative Assisant to the VP - Central Region</t>
  </si>
  <si>
    <t xml:space="preserve">mlesse@girlscoutsla.org</t>
  </si>
  <si>
    <t xml:space="preserve">(626) 677-2224</t>
  </si>
  <si>
    <t xml:space="preserve">(626) 677-2424</t>
  </si>
  <si>
    <t xml:space="preserve">Monica</t>
  </si>
  <si>
    <t xml:space="preserve">Paniagua</t>
  </si>
  <si>
    <t xml:space="preserve">mpaniagua@girlscoutsla.org</t>
  </si>
  <si>
    <t xml:space="preserve">(626) 677-2225</t>
  </si>
  <si>
    <t xml:space="preserve">(626) 677-2425</t>
  </si>
  <si>
    <t xml:space="preserve">Susan</t>
  </si>
  <si>
    <t xml:space="preserve">Galeas</t>
  </si>
  <si>
    <t xml:space="preserve">Vice President - Central Region</t>
  </si>
  <si>
    <t xml:space="preserve">sgaleas@girlscoutsla.org</t>
  </si>
  <si>
    <t xml:space="preserve">(626) 677-2226</t>
  </si>
  <si>
    <t xml:space="preserve">(626) 677-2426</t>
  </si>
  <si>
    <t xml:space="preserve">Sepulveda</t>
  </si>
  <si>
    <t xml:space="preserve">Promotional Sales Manager</t>
  </si>
  <si>
    <t xml:space="preserve">ssepulveda@girlscoutsla.org</t>
  </si>
  <si>
    <t xml:space="preserve">(626) 677-2336</t>
  </si>
  <si>
    <t xml:space="preserve">(626) 677-2536</t>
  </si>
  <si>
    <t xml:space="preserve">Susie</t>
  </si>
  <si>
    <t xml:space="preserve">Lang</t>
  </si>
  <si>
    <t xml:space="preserve">Membership Lead</t>
  </si>
  <si>
    <t xml:space="preserve">slang@girlscoutsla.org</t>
  </si>
  <si>
    <t xml:space="preserve">(626) 677-2230</t>
  </si>
  <si>
    <t xml:space="preserve">(626) 677-2430</t>
  </si>
  <si>
    <t xml:space="preserve">Susy</t>
  </si>
  <si>
    <t xml:space="preserve">Gomez</t>
  </si>
  <si>
    <t xml:space="preserve">sgomez@girlscoutsla.org</t>
  </si>
  <si>
    <t xml:space="preserve">(626) 677-2231</t>
  </si>
  <si>
    <t xml:space="preserve">(626) 677-2431</t>
  </si>
  <si>
    <t xml:space="preserve">Tamar</t>
  </si>
  <si>
    <t xml:space="preserve">Igoyan</t>
  </si>
  <si>
    <t xml:space="preserve">Product Sales Administrator</t>
  </si>
  <si>
    <t xml:space="preserve">tigoyan@girlscoutsla.org</t>
  </si>
  <si>
    <t xml:space="preserve">(626) 677-2233</t>
  </si>
  <si>
    <t xml:space="preserve">(626) 677-2433</t>
  </si>
  <si>
    <t xml:space="preserve">Terese</t>
  </si>
  <si>
    <t xml:space="preserve">Miller</t>
  </si>
  <si>
    <t xml:space="preserve">tmiller@girlscoutsla.org</t>
  </si>
  <si>
    <t xml:space="preserve">(626) 677-2234</t>
  </si>
  <si>
    <t xml:space="preserve">(626) 677-2434</t>
  </si>
  <si>
    <t xml:space="preserve">Agnes</t>
  </si>
  <si>
    <t xml:space="preserve">Johnson</t>
  </si>
  <si>
    <t xml:space="preserve">Office Manager</t>
  </si>
  <si>
    <t xml:space="preserve">ajohnson@girlscoutsla.org</t>
  </si>
  <si>
    <t xml:space="preserve">(310) 450-3720 Ext. 2254</t>
  </si>
  <si>
    <t xml:space="preserve">(626) 677-2254</t>
  </si>
  <si>
    <t xml:space="preserve">(626) 677-2454</t>
  </si>
  <si>
    <t xml:space="preserve">Santa Monica Service Center</t>
  </si>
  <si>
    <t xml:space="preserve">2525 Ocean Park Blvd.</t>
  </si>
  <si>
    <t xml:space="preserve">Santa Monica</t>
  </si>
  <si>
    <t xml:space="preserve">90405</t>
  </si>
  <si>
    <t xml:space="preserve">Bianca</t>
  </si>
  <si>
    <t xml:space="preserve">Swan</t>
  </si>
  <si>
    <t xml:space="preserve">Service Delivery Specialsit - Adult Development</t>
  </si>
  <si>
    <t xml:space="preserve">bswan@girlscoutsla.org</t>
  </si>
  <si>
    <t xml:space="preserve">(310) 450-3720 Ext. 2262</t>
  </si>
  <si>
    <t xml:space="preserve">(626) 677-2262</t>
  </si>
  <si>
    <t xml:space="preserve">(626) 677-2462</t>
  </si>
  <si>
    <t xml:space="preserve">Channing</t>
  </si>
  <si>
    <t xml:space="preserve">Smack</t>
  </si>
  <si>
    <t xml:space="preserve">Property Manager</t>
  </si>
  <si>
    <t xml:space="preserve">csmack@girlscoutsla.org</t>
  </si>
  <si>
    <t xml:space="preserve">(310) 450-3720 Ext. 2276</t>
  </si>
  <si>
    <t xml:space="preserve">(626) 677-2276</t>
  </si>
  <si>
    <t xml:space="preserve">(626) 677-2476</t>
  </si>
  <si>
    <t xml:space="preserve">Elsa</t>
  </si>
  <si>
    <t xml:space="preserve">Escobedo</t>
  </si>
  <si>
    <t xml:space="preserve">eescobedo@girlscoutsla.org</t>
  </si>
  <si>
    <t xml:space="preserve">(310) 450-3720 Ext. 2246</t>
  </si>
  <si>
    <t xml:space="preserve">(626) 677-2246</t>
  </si>
  <si>
    <t xml:space="preserve">(626) 677-2446</t>
  </si>
  <si>
    <t xml:space="preserve">Erica</t>
  </si>
  <si>
    <t xml:space="preserve">Henderson</t>
  </si>
  <si>
    <t xml:space="preserve">Service Delivery Specialist - Membership</t>
  </si>
  <si>
    <t xml:space="preserve">ehenderson@girlscoutsla.org</t>
  </si>
  <si>
    <t xml:space="preserve">(310) 450-3720 Ext. 2253</t>
  </si>
  <si>
    <t xml:space="preserve">(626) 677-2253</t>
  </si>
  <si>
    <t xml:space="preserve">(626) 677-2453</t>
  </si>
  <si>
    <t xml:space="preserve">Erika </t>
  </si>
  <si>
    <t xml:space="preserve">Ayon</t>
  </si>
  <si>
    <t xml:space="preserve">eayon@girlscoutsla.org</t>
  </si>
  <si>
    <t xml:space="preserve">(310) 450-3720 Ext. 2257</t>
  </si>
  <si>
    <t xml:space="preserve">(626) 677-2257</t>
  </si>
  <si>
    <t xml:space="preserve">(626) 677-2457</t>
  </si>
  <si>
    <t xml:space="preserve">Erlinda</t>
  </si>
  <si>
    <t xml:space="preserve">Frederick</t>
  </si>
  <si>
    <t xml:space="preserve">efrederick@girlscoutsla.org</t>
  </si>
  <si>
    <t xml:space="preserve">(310) 450-3720 Ext. 2250</t>
  </si>
  <si>
    <t xml:space="preserve">(626) 677-2250</t>
  </si>
  <si>
    <t xml:space="preserve">(626) 677-2450</t>
  </si>
  <si>
    <t xml:space="preserve">Essence</t>
  </si>
  <si>
    <t xml:space="preserve">Parker</t>
  </si>
  <si>
    <t xml:space="preserve">eparker@girlscoutsla.org</t>
  </si>
  <si>
    <t xml:space="preserve">(310) 450-3720 Ext. 2258</t>
  </si>
  <si>
    <t xml:space="preserve">(626) 677-2258</t>
  </si>
  <si>
    <t xml:space="preserve">(626) 677-2458</t>
  </si>
  <si>
    <t xml:space="preserve">Faye</t>
  </si>
  <si>
    <t xml:space="preserve">Van Dyke</t>
  </si>
  <si>
    <t xml:space="preserve">Regional Lead - Adult Develoment/Training</t>
  </si>
  <si>
    <t xml:space="preserve">fvandyke@girlscoutsla.org</t>
  </si>
  <si>
    <t xml:space="preserve">(310) 450-3720 Ext. 2263</t>
  </si>
  <si>
    <t xml:space="preserve">(626) 677-2263</t>
  </si>
  <si>
    <t xml:space="preserve">(626) 677-2463</t>
  </si>
  <si>
    <t xml:space="preserve">Gail</t>
  </si>
  <si>
    <t xml:space="preserve">Tomura</t>
  </si>
  <si>
    <t xml:space="preserve">gtomura@girlscoutsla.org</t>
  </si>
  <si>
    <t xml:space="preserve">(310) 450-3720 Ext. 2297</t>
  </si>
  <si>
    <t xml:space="preserve">(626) 677-2297</t>
  </si>
  <si>
    <t xml:space="preserve">(626) 677-2497</t>
  </si>
  <si>
    <t xml:space="preserve">Katherine</t>
  </si>
  <si>
    <t xml:space="preserve">Poulin-Kerstien</t>
  </si>
  <si>
    <t xml:space="preserve">Program Specialist - STEM</t>
  </si>
  <si>
    <t xml:space="preserve">kpkerstien@girlscoutsla.org</t>
  </si>
  <si>
    <t xml:space="preserve">(310) 450-3720 Ext. 2216</t>
  </si>
  <si>
    <t xml:space="preserve">(626) 677-2216</t>
  </si>
  <si>
    <t xml:space="preserve">(626) 677-2416</t>
  </si>
  <si>
    <t xml:space="preserve">Lorene</t>
  </si>
  <si>
    <t xml:space="preserve">Boudaghian</t>
  </si>
  <si>
    <t xml:space="preserve">lboudaghian@girlscoutsla.org</t>
  </si>
  <si>
    <t xml:space="preserve">(310) 450-3720 Ext. 2240</t>
  </si>
  <si>
    <t xml:space="preserve">(626) 677-2240</t>
  </si>
  <si>
    <t xml:space="preserve">(626) 677-2440</t>
  </si>
  <si>
    <t xml:space="preserve">Martha Ross</t>
  </si>
  <si>
    <t xml:space="preserve">Ross</t>
  </si>
  <si>
    <t xml:space="preserve">Senior Administrative Assistant</t>
  </si>
  <si>
    <t xml:space="preserve">mross@girlscoutsla.org</t>
  </si>
  <si>
    <t xml:space="preserve">(310) 450-3720 Ext. 2259</t>
  </si>
  <si>
    <t xml:space="preserve">(626) 677-2259</t>
  </si>
  <si>
    <t xml:space="preserve">(626) 677-2459</t>
  </si>
  <si>
    <t xml:space="preserve">Pat</t>
  </si>
  <si>
    <t xml:space="preserve">Diaz</t>
  </si>
  <si>
    <t xml:space="preserve">pdiaz@girlscoutsla.org</t>
  </si>
  <si>
    <t xml:space="preserve">(310) 450-3720 Ext. 2244</t>
  </si>
  <si>
    <t xml:space="preserve">(626) 677-2244</t>
  </si>
  <si>
    <t xml:space="preserve">(626) 677-2444</t>
  </si>
  <si>
    <t xml:space="preserve">Tina</t>
  </si>
  <si>
    <t xml:space="preserve">Wilson</t>
  </si>
  <si>
    <t xml:space="preserve">twilson@girlscoutsla.org</t>
  </si>
  <si>
    <t xml:space="preserve">(310) 450-3720 Ext. 2265</t>
  </si>
  <si>
    <t xml:space="preserve">(626) 677-2265</t>
  </si>
  <si>
    <t xml:space="preserve">(626) 677-2465</t>
  </si>
  <si>
    <t xml:space="preserve">Veronica</t>
  </si>
  <si>
    <t xml:space="preserve">Jones</t>
  </si>
  <si>
    <t xml:space="preserve">Administrative Assistant</t>
  </si>
  <si>
    <t xml:space="preserve">vjones@girlscoutsla.org</t>
  </si>
  <si>
    <t xml:space="preserve">(310) 450-3720 Ext. 2255</t>
  </si>
  <si>
    <t xml:space="preserve">(626) 677-2255</t>
  </si>
  <si>
    <t xml:space="preserve">(626) 677-2455</t>
  </si>
  <si>
    <t xml:space="preserve">Abigail</t>
  </si>
  <si>
    <t xml:space="preserve">Kinnahan</t>
  </si>
  <si>
    <t xml:space="preserve">akinnahan@girlscoutsla.org</t>
  </si>
  <si>
    <t xml:space="preserve">(562) 421-8456 Ext. 2300</t>
  </si>
  <si>
    <t xml:space="preserve">(626) 677-2300</t>
  </si>
  <si>
    <t xml:space="preserve">(626) 677-2500</t>
  </si>
  <si>
    <t xml:space="preserve">Long Beach Service Center</t>
  </si>
  <si>
    <t xml:space="preserve">4040 N. Bellflower Blvd.</t>
  </si>
  <si>
    <t xml:space="preserve">Long Beach </t>
  </si>
  <si>
    <t xml:space="preserve">Guadalupe</t>
  </si>
  <si>
    <t xml:space="preserve">Bolanos</t>
  </si>
  <si>
    <t xml:space="preserve">gbolanos@girlscoutsla.org</t>
  </si>
  <si>
    <t xml:space="preserve">(562) 421-8456 Ext. 2284</t>
  </si>
  <si>
    <t xml:space="preserve">(626) 677-2284</t>
  </si>
  <si>
    <t xml:space="preserve">(626) 677-2484</t>
  </si>
  <si>
    <t xml:space="preserve">Jeanette</t>
  </si>
  <si>
    <t xml:space="preserve">Burns</t>
  </si>
  <si>
    <t xml:space="preserve">Registrar</t>
  </si>
  <si>
    <t xml:space="preserve">jburns@girlscoutsla.org</t>
  </si>
  <si>
    <t xml:space="preserve">(562) 421-8456 Ext. 2271</t>
  </si>
  <si>
    <t xml:space="preserve">(626) 677-2271</t>
  </si>
  <si>
    <t xml:space="preserve">(626) 677-2471</t>
  </si>
  <si>
    <t xml:space="preserve">Katie</t>
  </si>
  <si>
    <t xml:space="preserve">Eckardt</t>
  </si>
  <si>
    <t xml:space="preserve">keckardt@girlscoutsla.org</t>
  </si>
  <si>
    <t xml:space="preserve">(562) 421-8456 Ext. 2272</t>
  </si>
  <si>
    <t xml:space="preserve">(626) 677-2272</t>
  </si>
  <si>
    <t xml:space="preserve">(626) 677-2472</t>
  </si>
  <si>
    <t xml:space="preserve">Lauren</t>
  </si>
  <si>
    <t xml:space="preserve">Fernandez</t>
  </si>
  <si>
    <t xml:space="preserve">lfernandez@girlscoutsla.org</t>
  </si>
  <si>
    <t xml:space="preserve">(562) 421-8456 Ext. 2273</t>
  </si>
  <si>
    <t xml:space="preserve">(626) 677-2273</t>
  </si>
  <si>
    <t xml:space="preserve">(626) 677-2473</t>
  </si>
  <si>
    <t xml:space="preserve">Lisa</t>
  </si>
  <si>
    <t xml:space="preserve">Axelrod</t>
  </si>
  <si>
    <t xml:space="preserve">Service Delivery Specialist - Program</t>
  </si>
  <si>
    <t xml:space="preserve">laxelrod@girlscoutsla.org</t>
  </si>
  <si>
    <t xml:space="preserve">(562) 421-8456 Ext. 2237</t>
  </si>
  <si>
    <t xml:space="preserve">(626) 677-2237</t>
  </si>
  <si>
    <t xml:space="preserve">(626) 677-2437</t>
  </si>
  <si>
    <t xml:space="preserve">Lorri</t>
  </si>
  <si>
    <t xml:space="preserve">Gilbert</t>
  </si>
  <si>
    <t xml:space="preserve">lgilbert@girlscoutsla.org</t>
  </si>
  <si>
    <t xml:space="preserve">(562) 421-8456 Ext. 2270</t>
  </si>
  <si>
    <t xml:space="preserve">(626) 677-2270</t>
  </si>
  <si>
    <t xml:space="preserve">(626) 677-2470</t>
  </si>
  <si>
    <t xml:space="preserve">Mayra</t>
  </si>
  <si>
    <t xml:space="preserve">Cordero</t>
  </si>
  <si>
    <t xml:space="preserve">mcordero@girlscoutsla.org</t>
  </si>
  <si>
    <t xml:space="preserve">(562) 421-8456 Ext. 2277</t>
  </si>
  <si>
    <t xml:space="preserve">(626) 677-2277</t>
  </si>
  <si>
    <t xml:space="preserve">(626) 677-2477</t>
  </si>
  <si>
    <t xml:space="preserve">Melissa</t>
  </si>
  <si>
    <t xml:space="preserve">Hernandez</t>
  </si>
  <si>
    <t xml:space="preserve">mhernandez@girlscoutsla.org</t>
  </si>
  <si>
    <t xml:space="preserve">(562) 421-8456 Ext. 2285</t>
  </si>
  <si>
    <t xml:space="preserve">(626) 677-2285</t>
  </si>
  <si>
    <t xml:space="preserve">(626) 677-2485</t>
  </si>
  <si>
    <t xml:space="preserve">Laursen</t>
  </si>
  <si>
    <t xml:space="preserve">mlaursen@girlscoutsla.org</t>
  </si>
  <si>
    <t xml:space="preserve">(562) 421-8456 Ext. 2279</t>
  </si>
  <si>
    <t xml:space="preserve">(626) 677-2279</t>
  </si>
  <si>
    <t xml:space="preserve">(626) 677-2479</t>
  </si>
  <si>
    <t xml:space="preserve">Priscila</t>
  </si>
  <si>
    <t xml:space="preserve">Corella</t>
  </si>
  <si>
    <t xml:space="preserve">pcorella@girlscoutsla.org</t>
  </si>
  <si>
    <t xml:space="preserve">(562) 421-8456 Ext. 2281</t>
  </si>
  <si>
    <t xml:space="preserve">(626) 677-2281</t>
  </si>
  <si>
    <t xml:space="preserve">(626) 677-2481</t>
  </si>
  <si>
    <t xml:space="preserve">Roy</t>
  </si>
  <si>
    <t xml:space="preserve">Frazier</t>
  </si>
  <si>
    <t xml:space="preserve">Ranger</t>
  </si>
  <si>
    <t xml:space="preserve">rfrazier@girlscoutsla.org</t>
  </si>
  <si>
    <t xml:space="preserve">(562) 421-8456 Ext. 2282</t>
  </si>
  <si>
    <t xml:space="preserve">(626) 677-2282</t>
  </si>
  <si>
    <t xml:space="preserve">(626) 677-2482</t>
  </si>
  <si>
    <t xml:space="preserve">Terri</t>
  </si>
  <si>
    <t xml:space="preserve">McGuire</t>
  </si>
  <si>
    <t xml:space="preserve">tmcguire@girlscoutsla.org</t>
  </si>
  <si>
    <t xml:space="preserve">(562) 421-8456 Ext. 2287</t>
  </si>
  <si>
    <t xml:space="preserve">(626) 677-2287</t>
  </si>
  <si>
    <t xml:space="preserve">(626) 677-2487</t>
  </si>
  <si>
    <t xml:space="preserve">Vickie</t>
  </si>
  <si>
    <t xml:space="preserve">Dynice</t>
  </si>
  <si>
    <t xml:space="preserve">Program Lead</t>
  </si>
  <si>
    <t xml:space="preserve">vdynice@girlscoutsla.org</t>
  </si>
  <si>
    <t xml:space="preserve">(562) 421-8456 Ext. 2288</t>
  </si>
  <si>
    <t xml:space="preserve">(626) 677-2288</t>
  </si>
  <si>
    <t xml:space="preserve">(626) 677-2488</t>
  </si>
  <si>
    <t xml:space="preserve">Alice</t>
  </si>
  <si>
    <t xml:space="preserve">Curry</t>
  </si>
  <si>
    <t xml:space="preserve">acurry@girlscoutsla.org</t>
  </si>
  <si>
    <t xml:space="preserve">(909) 399-0808 Ext. 2328</t>
  </si>
  <si>
    <t xml:space="preserve">(626) 677-2328</t>
  </si>
  <si>
    <t xml:space="preserve">(626) 677-2528</t>
  </si>
  <si>
    <t xml:space="preserve">Montclair Service Center</t>
  </si>
  <si>
    <t xml:space="preserve">9525 Monte Vista Ave.</t>
  </si>
  <si>
    <t xml:space="preserve">Montclair</t>
  </si>
  <si>
    <t xml:space="preserve">91763</t>
  </si>
  <si>
    <t xml:space="preserve">Carolyn</t>
  </si>
  <si>
    <t xml:space="preserve">Goss</t>
  </si>
  <si>
    <t xml:space="preserve">Service Delivery Specialist</t>
  </si>
  <si>
    <t xml:space="preserve">cgoss@girlscoutsla.org</t>
  </si>
  <si>
    <t xml:space="preserve">(909) 399-0808 Ext. 2302</t>
  </si>
  <si>
    <t xml:space="preserve">(626) 677-2302</t>
  </si>
  <si>
    <t xml:space="preserve">(626) 677-2502</t>
  </si>
  <si>
    <t xml:space="preserve">Diana</t>
  </si>
  <si>
    <t xml:space="preserve">Caballeros</t>
  </si>
  <si>
    <t xml:space="preserve">Hispanic Membership &amp; Marketing Initiative Program Specialist</t>
  </si>
  <si>
    <t xml:space="preserve">dcaballeros@girlscoutsla.org</t>
  </si>
  <si>
    <t xml:space="preserve">(909) 399-0808 Ext. 2379</t>
  </si>
  <si>
    <t xml:space="preserve">(626) 677-2379</t>
  </si>
  <si>
    <t xml:space="preserve">(626) 677-2579</t>
  </si>
  <si>
    <t xml:space="preserve">Elisa</t>
  </si>
  <si>
    <t xml:space="preserve">Blackmon</t>
  </si>
  <si>
    <t xml:space="preserve">eblackmon@girlscoutsla.org</t>
  </si>
  <si>
    <t xml:space="preserve">(909) 399-0808 Ext. 2333</t>
  </si>
  <si>
    <t xml:space="preserve">(626) 677-2333</t>
  </si>
  <si>
    <t xml:space="preserve">(626) 677-2533</t>
  </si>
  <si>
    <t xml:space="preserve">Erika</t>
  </si>
  <si>
    <t xml:space="preserve">Homan</t>
  </si>
  <si>
    <t xml:space="preserve">Adult Development Training Registrar</t>
  </si>
  <si>
    <t xml:space="preserve">ehoman@girlscoutsla.org</t>
  </si>
  <si>
    <t xml:space="preserve">(909) 399-0808 Ext. 2361</t>
  </si>
  <si>
    <t xml:space="preserve">(626) 677-2361</t>
  </si>
  <si>
    <t xml:space="preserve">(626) 677-2561</t>
  </si>
  <si>
    <t xml:space="preserve">Gillian</t>
  </si>
  <si>
    <t xml:space="preserve">Goggin</t>
  </si>
  <si>
    <t xml:space="preserve">Program Registrar</t>
  </si>
  <si>
    <t xml:space="preserve">ggoggin@girlscoutsla.org</t>
  </si>
  <si>
    <t xml:space="preserve">(909) 399-0808 Ext. 2360</t>
  </si>
  <si>
    <t xml:space="preserve">(626) 677-2360</t>
  </si>
  <si>
    <t xml:space="preserve">(626) 677-2560</t>
  </si>
  <si>
    <t xml:space="preserve">Gloria</t>
  </si>
  <si>
    <t xml:space="preserve">Rogers</t>
  </si>
  <si>
    <t xml:space="preserve">grogers@girlscoutsla.org</t>
  </si>
  <si>
    <t xml:space="preserve">(909) 399-0808 Ext. 2337</t>
  </si>
  <si>
    <t xml:space="preserve">(626) 677-2337</t>
  </si>
  <si>
    <t xml:space="preserve">(626) 677-2537</t>
  </si>
  <si>
    <t xml:space="preserve">Julian</t>
  </si>
  <si>
    <t xml:space="preserve">Blanco</t>
  </si>
  <si>
    <t xml:space="preserve">jblanco@girlscoutsla.org</t>
  </si>
  <si>
    <t xml:space="preserve">(909) 399-0808 Ext. 2342</t>
  </si>
  <si>
    <t xml:space="preserve">(626) 677-2342</t>
  </si>
  <si>
    <t xml:space="preserve">(626) 677-2542</t>
  </si>
  <si>
    <t xml:space="preserve">Karina</t>
  </si>
  <si>
    <t xml:space="preserve">Aguiniga</t>
  </si>
  <si>
    <t xml:space="preserve">E-Council Administrator</t>
  </si>
  <si>
    <t xml:space="preserve">kaguiniga@girlscoutsla.org</t>
  </si>
  <si>
    <t xml:space="preserve">(909) 399-0808 Ext. 2215</t>
  </si>
  <si>
    <t xml:space="preserve">(626) 677-2215</t>
  </si>
  <si>
    <t xml:space="preserve">(626) 677-2415</t>
  </si>
  <si>
    <t xml:space="preserve">Kristen</t>
  </si>
  <si>
    <t xml:space="preserve">Tierney</t>
  </si>
  <si>
    <t xml:space="preserve">Property Registrar</t>
  </si>
  <si>
    <t xml:space="preserve">ktierney@girlscoutsla.org</t>
  </si>
  <si>
    <t xml:space="preserve">(909) 399-0808 Ext. 2366</t>
  </si>
  <si>
    <t xml:space="preserve">(626) 677-2366</t>
  </si>
  <si>
    <t xml:space="preserve">(626) 677-2566</t>
  </si>
  <si>
    <t xml:space="preserve">Lara</t>
  </si>
  <si>
    <t xml:space="preserve">Kerr</t>
  </si>
  <si>
    <t xml:space="preserve">lkerr@girlscoutsla.org</t>
  </si>
  <si>
    <t xml:space="preserve">(909) 399-0808 Ext. 2344</t>
  </si>
  <si>
    <t xml:space="preserve">(626) 677-2344</t>
  </si>
  <si>
    <t xml:space="preserve">(626) 677-2544</t>
  </si>
  <si>
    <t xml:space="preserve">Leah</t>
  </si>
  <si>
    <t xml:space="preserve">Zimmon</t>
  </si>
  <si>
    <t xml:space="preserve">Senior Administrative Assistant to the VP - East Region</t>
  </si>
  <si>
    <t xml:space="preserve">lzimmon@girlscoutsla.org</t>
  </si>
  <si>
    <t xml:space="preserve">(909) 399-0808 Ext. 2345</t>
  </si>
  <si>
    <t xml:space="preserve">(626) 677-2345</t>
  </si>
  <si>
    <t xml:space="preserve">(626) 677-2545</t>
  </si>
  <si>
    <t xml:space="preserve">Linda</t>
  </si>
  <si>
    <t xml:space="preserve">Dominguez</t>
  </si>
  <si>
    <t xml:space="preserve">Service Delivery Manager - Membership</t>
  </si>
  <si>
    <t xml:space="preserve">ldominguez@girlscoutsla.org</t>
  </si>
  <si>
    <t xml:space="preserve">(909) 399-0808 Ext. 2347</t>
  </si>
  <si>
    <t xml:space="preserve">(626) 677-2347</t>
  </si>
  <si>
    <t xml:space="preserve">(626) 677-2547</t>
  </si>
  <si>
    <t xml:space="preserve">Vahrson</t>
  </si>
  <si>
    <t xml:space="preserve">Program &amp; Volunteer Enrichment Lead</t>
  </si>
  <si>
    <t xml:space="preserve">lvahrson@girlscoutsla.org</t>
  </si>
  <si>
    <t xml:space="preserve">(909) 399-0808 Ext. 2348</t>
  </si>
  <si>
    <t xml:space="preserve">(626) 677-2348</t>
  </si>
  <si>
    <t xml:space="preserve">(626) 677-2548</t>
  </si>
  <si>
    <t xml:space="preserve">Lori</t>
  </si>
  <si>
    <t xml:space="preserve">Zeman</t>
  </si>
  <si>
    <t xml:space="preserve">lzeman@girlscoutsla.org</t>
  </si>
  <si>
    <t xml:space="preserve">(909) 399-0808 Ext. 2346</t>
  </si>
  <si>
    <t xml:space="preserve">(626) 677-2346</t>
  </si>
  <si>
    <t xml:space="preserve">(626) 677-2546</t>
  </si>
  <si>
    <t xml:space="preserve">Marcia</t>
  </si>
  <si>
    <t xml:space="preserve">Pierce</t>
  </si>
  <si>
    <t xml:space="preserve">mpierce@girlscoutsla.org</t>
  </si>
  <si>
    <t xml:space="preserve">(909) 399-0808 Ext. 2349</t>
  </si>
  <si>
    <t xml:space="preserve">(626) 677-2349</t>
  </si>
  <si>
    <t xml:space="preserve">(626) 677-2549</t>
  </si>
  <si>
    <t xml:space="preserve">Mark</t>
  </si>
  <si>
    <t xml:space="preserve">Sheckler</t>
  </si>
  <si>
    <t xml:space="preserve">Camp Ranger - El Potrero &amp; Osito Rancho</t>
  </si>
  <si>
    <t xml:space="preserve">msheckler@girlscoutsla.org</t>
  </si>
  <si>
    <t xml:space="preserve">(909) 399-0808 Ext. 2306</t>
  </si>
  <si>
    <t xml:space="preserve">(626) 677-2306</t>
  </si>
  <si>
    <t xml:space="preserve">(626) 677-2506</t>
  </si>
  <si>
    <t xml:space="preserve">Mercedes</t>
  </si>
  <si>
    <t xml:space="preserve">Garcia</t>
  </si>
  <si>
    <t xml:space="preserve">mgarcia@girlscoutsla.org</t>
  </si>
  <si>
    <t xml:space="preserve">(909) 399-0808 Ext. 2350</t>
  </si>
  <si>
    <t xml:space="preserve">(626) 677-2350</t>
  </si>
  <si>
    <t xml:space="preserve">(626) 677-2550</t>
  </si>
  <si>
    <t xml:space="preserve">Millicent</t>
  </si>
  <si>
    <t xml:space="preserve">Fromm</t>
  </si>
  <si>
    <t xml:space="preserve">mfromm@girlscoutsla.org</t>
  </si>
  <si>
    <t xml:space="preserve">(909) 399-0808 Ext. 2351</t>
  </si>
  <si>
    <t xml:space="preserve">(626) 677-2351</t>
  </si>
  <si>
    <t xml:space="preserve">(626) 677-2551</t>
  </si>
  <si>
    <t xml:space="preserve">Sandi </t>
  </si>
  <si>
    <t xml:space="preserve">Schmidt</t>
  </si>
  <si>
    <t xml:space="preserve">sschmidt@girlscoutsla.org</t>
  </si>
  <si>
    <t xml:space="preserve">(909) 399-0808 Ext. 2353</t>
  </si>
  <si>
    <t xml:space="preserve">(626) 677-2353</t>
  </si>
  <si>
    <t xml:space="preserve">(626) 677-2553</t>
  </si>
  <si>
    <t xml:space="preserve">Silva</t>
  </si>
  <si>
    <t xml:space="preserve">Vice President - East Region</t>
  </si>
  <si>
    <t xml:space="preserve">ssilva@girlscoutsla.org</t>
  </si>
  <si>
    <t xml:space="preserve">(909) 399-0808 Ext. 2354</t>
  </si>
  <si>
    <t xml:space="preserve">(626) 677-2354</t>
  </si>
  <si>
    <t xml:space="preserve">(626) 677-2554</t>
  </si>
  <si>
    <t xml:space="preserve">Shaine</t>
  </si>
  <si>
    <t xml:space="preserve">Collins</t>
  </si>
  <si>
    <t xml:space="preserve">Day Camp Registrar</t>
  </si>
  <si>
    <t xml:space="preserve">scollins@girlscoutsla.org\</t>
  </si>
  <si>
    <t xml:space="preserve">(909) 399-0808 Ext. 2245</t>
  </si>
  <si>
    <t xml:space="preserve">(626) 677-2245</t>
  </si>
  <si>
    <t xml:space="preserve">(626) 677-2445</t>
  </si>
  <si>
    <t xml:space="preserve">Sinuhe</t>
  </si>
  <si>
    <t xml:space="preserve">Huerta</t>
  </si>
  <si>
    <t xml:space="preserve">shuerta@girlscoutsla.org</t>
  </si>
  <si>
    <t xml:space="preserve">(909) 399-0808 Ext. 2355</t>
  </si>
  <si>
    <t xml:space="preserve">(626) 677-2355</t>
  </si>
  <si>
    <t xml:space="preserve">(626) 677-2555</t>
  </si>
  <si>
    <t xml:space="preserve">Stephanie</t>
  </si>
  <si>
    <t xml:space="preserve">Sollow</t>
  </si>
  <si>
    <t xml:space="preserve">ssollow@girlscoutsla.org</t>
  </si>
  <si>
    <t xml:space="preserve">(909) 399-0808 Ext. 2356</t>
  </si>
  <si>
    <t xml:space="preserve">(626) 677-2356</t>
  </si>
  <si>
    <t xml:space="preserve">(626) 677-2556</t>
  </si>
  <si>
    <t xml:space="preserve">Tabetha </t>
  </si>
  <si>
    <t xml:space="preserve">Pachur</t>
  </si>
  <si>
    <t xml:space="preserve">Administrative Assistant - Reprographics</t>
  </si>
  <si>
    <t xml:space="preserve">tpachur@girlscoutsla.org</t>
  </si>
  <si>
    <t xml:space="preserve">(909) 399-0808 Ext. 2322</t>
  </si>
  <si>
    <t xml:space="preserve">(626) 677-2322</t>
  </si>
  <si>
    <t xml:space="preserve">(626) 677-2522</t>
  </si>
  <si>
    <t xml:space="preserve">Teresa </t>
  </si>
  <si>
    <t xml:space="preserve">Heston-Rojas</t>
  </si>
  <si>
    <t xml:space="preserve">Service Delivery Manager - Program/Volunteer</t>
  </si>
  <si>
    <t xml:space="preserve">theston@girlscoutsla.org</t>
  </si>
  <si>
    <t xml:space="preserve">(909) 399-0808 Ext. 2286</t>
  </si>
  <si>
    <t xml:space="preserve">(626) 677-2286</t>
  </si>
  <si>
    <t xml:space="preserve">(626) 677-2486</t>
  </si>
  <si>
    <t xml:space="preserve">Terri </t>
  </si>
  <si>
    <t xml:space="preserve">Vilardo</t>
  </si>
  <si>
    <t xml:space="preserve">tvilardo@girlscoutsla.org</t>
  </si>
  <si>
    <t xml:space="preserve">(909) 399-0808 Ext. 2334</t>
  </si>
  <si>
    <t xml:space="preserve">(626) 677-2334</t>
  </si>
  <si>
    <t xml:space="preserve">(626) 677-2534</t>
  </si>
  <si>
    <t xml:space="preserve">Veronica </t>
  </si>
  <si>
    <t xml:space="preserve">Gonzales</t>
  </si>
  <si>
    <t xml:space="preserve">vgonzales@girlscoutsla.org</t>
  </si>
  <si>
    <t xml:space="preserve">(909) 399-0808 Ext. 2357</t>
  </si>
  <si>
    <t xml:space="preserve">(626) 677-2357</t>
  </si>
  <si>
    <t xml:space="preserve">(626) 677-2557</t>
  </si>
  <si>
    <t xml:space="preserve">Alen</t>
  </si>
  <si>
    <t xml:space="preserve">Kapralava</t>
  </si>
  <si>
    <t xml:space="preserve">akapralava@girlscoutsla.org</t>
  </si>
  <si>
    <t xml:space="preserve">(818) 886-1801 Ext. 2301</t>
  </si>
  <si>
    <t xml:space="preserve">(626) 677-2301</t>
  </si>
  <si>
    <t xml:space="preserve">(626) 677-2501</t>
  </si>
  <si>
    <t xml:space="preserve">Woodland Hills Service Center</t>
  </si>
  <si>
    <t xml:space="preserve">20931 Burbank Blvd., Suite A</t>
  </si>
  <si>
    <t xml:space="preserve">Woodland Hills</t>
  </si>
  <si>
    <t xml:space="preserve">Aurora</t>
  </si>
  <si>
    <t xml:space="preserve">agarcia@girlscoutsla.org</t>
  </si>
  <si>
    <t xml:space="preserve">(818) 886-1801 Ext. 2304</t>
  </si>
  <si>
    <t xml:space="preserve">(626) 677-2304</t>
  </si>
  <si>
    <t xml:space="preserve">(626) 677-2504</t>
  </si>
  <si>
    <t xml:space="preserve">Claudia</t>
  </si>
  <si>
    <t xml:space="preserve">Wagner</t>
  </si>
  <si>
    <t xml:space="preserve">cwagner@girlscoutsla.org</t>
  </si>
  <si>
    <t xml:space="preserve">(818) 886-1801 Ext. 2305</t>
  </si>
  <si>
    <t xml:space="preserve">(626) 677-2305</t>
  </si>
  <si>
    <t xml:space="preserve">(626) 677-2505</t>
  </si>
  <si>
    <t xml:space="preserve">Dinesha</t>
  </si>
  <si>
    <t xml:space="preserve">Joseph</t>
  </si>
  <si>
    <t xml:space="preserve">djoseph@girlscoutsla.org</t>
  </si>
  <si>
    <t xml:space="preserve">(818) 886-1801 Ext. 2307</t>
  </si>
  <si>
    <t xml:space="preserve">(626) 677-2307</t>
  </si>
  <si>
    <t xml:space="preserve">(626) 677-2507</t>
  </si>
  <si>
    <t xml:space="preserve">Don</t>
  </si>
  <si>
    <t xml:space="preserve">Scott</t>
  </si>
  <si>
    <t xml:space="preserve">dscott@girlscoutsla.org</t>
  </si>
  <si>
    <t xml:space="preserve">(818) 886-1801 Ext. 2327</t>
  </si>
  <si>
    <t xml:space="preserve">(626) 677-2327</t>
  </si>
  <si>
    <t xml:space="preserve">(626) 677-2527</t>
  </si>
  <si>
    <t xml:space="preserve">Karla</t>
  </si>
  <si>
    <t xml:space="preserve">Urbina</t>
  </si>
  <si>
    <t xml:space="preserve">kurbina@girlscoutsla.org</t>
  </si>
  <si>
    <t xml:space="preserve">(818) 886-1801 Ext. 2329</t>
  </si>
  <si>
    <t xml:space="preserve">(626) 677-2329</t>
  </si>
  <si>
    <t xml:space="preserve">(626) 677-2529</t>
  </si>
  <si>
    <t xml:space="preserve">Larry</t>
  </si>
  <si>
    <t xml:space="preserve">Atmore</t>
  </si>
  <si>
    <t xml:space="preserve">latmore@girlscoutsla.org</t>
  </si>
  <si>
    <t xml:space="preserve">(818) 886-1801 Ext. 2312</t>
  </si>
  <si>
    <t xml:space="preserve">(626) 677-2312</t>
  </si>
  <si>
    <t xml:space="preserve">(626) 677-2512</t>
  </si>
  <si>
    <t xml:space="preserve">LeVanna</t>
  </si>
  <si>
    <t xml:space="preserve">Atkinson-Williams</t>
  </si>
  <si>
    <t xml:space="preserve">latkinson-williams@girlscoutsla.org</t>
  </si>
  <si>
    <t xml:space="preserve">(818) 886-1801 Ext. 2236</t>
  </si>
  <si>
    <t xml:space="preserve">(626) 677-2236</t>
  </si>
  <si>
    <t xml:space="preserve">(626) 677-2436</t>
  </si>
  <si>
    <t xml:space="preserve">Ahrens</t>
  </si>
  <si>
    <t xml:space="preserve">Outdoor Program Manager</t>
  </si>
  <si>
    <t xml:space="preserve">lahrens@girlscoutsla.org</t>
  </si>
  <si>
    <t xml:space="preserve">(818) 886-1801 Ext. 2385</t>
  </si>
  <si>
    <t xml:space="preserve">(626) 677-2385</t>
  </si>
  <si>
    <t xml:space="preserve">(626) 677-2585</t>
  </si>
  <si>
    <t xml:space="preserve">Lizette</t>
  </si>
  <si>
    <t xml:space="preserve">Lawrence</t>
  </si>
  <si>
    <t xml:space="preserve">llawrence@girlscoutsla.org</t>
  </si>
  <si>
    <t xml:space="preserve">(818) 886-1801 Ext. 2313</t>
  </si>
  <si>
    <t xml:space="preserve">(626) 677-2313</t>
  </si>
  <si>
    <t xml:space="preserve">(626) 677-2513</t>
  </si>
  <si>
    <t xml:space="preserve">Murdock</t>
  </si>
  <si>
    <t xml:space="preserve">Service Delivery Specialist - Adult Development</t>
  </si>
  <si>
    <t xml:space="preserve">mmurdock@girlscoutsla.org</t>
  </si>
  <si>
    <t xml:space="preserve">(818) 886-1801 Ext. 2315</t>
  </si>
  <si>
    <t xml:space="preserve">(626) 677-2315</t>
  </si>
  <si>
    <t xml:space="preserve">(626) 677-2515</t>
  </si>
  <si>
    <t xml:space="preserve">Nancy</t>
  </si>
  <si>
    <t xml:space="preserve">Banks</t>
  </si>
  <si>
    <t xml:space="preserve">nbanks@girlscoutsla.org</t>
  </si>
  <si>
    <t xml:space="preserve">(818) 886-1801 Ext. 2229</t>
  </si>
  <si>
    <t xml:space="preserve">(626) 677-2229</t>
  </si>
  <si>
    <t xml:space="preserve">(626) 677-2429</t>
  </si>
  <si>
    <t xml:space="preserve">Shelli</t>
  </si>
  <si>
    <t xml:space="preserve">Blevins</t>
  </si>
  <si>
    <t xml:space="preserve">Retail Sales/Purchasing Manager</t>
  </si>
  <si>
    <t xml:space="preserve">sblevins@girlscoutsla.org</t>
  </si>
  <si>
    <t xml:space="preserve">(818) 886-1801 Ext. 2320</t>
  </si>
  <si>
    <t xml:space="preserve">(626) 677-2320</t>
  </si>
  <si>
    <t xml:space="preserve">(626) 677-2520</t>
  </si>
  <si>
    <t xml:space="preserve">Sonja</t>
  </si>
  <si>
    <t xml:space="preserve">Epstein</t>
  </si>
  <si>
    <t xml:space="preserve">sepstein@girlscoutsla.org</t>
  </si>
  <si>
    <t xml:space="preserve">(818) 886-1801 Ext. 2323</t>
  </si>
  <si>
    <t xml:space="preserve">(626) 677-2323</t>
  </si>
  <si>
    <t xml:space="preserve">(626) 677-2523</t>
  </si>
  <si>
    <t xml:space="preserve">Stephany</t>
  </si>
  <si>
    <t xml:space="preserve">slblevins@girlscoutsla.org</t>
  </si>
  <si>
    <t xml:space="preserve">(818) 886-1801 Ext. 2324</t>
  </si>
  <si>
    <t xml:space="preserve">(626) 677-2324</t>
  </si>
  <si>
    <t xml:space="preserve">(626) 677-2524</t>
  </si>
  <si>
    <t xml:space="preserve">Susana</t>
  </si>
  <si>
    <t xml:space="preserve">Lopez</t>
  </si>
  <si>
    <t xml:space="preserve">slopez@girlscoutsla.org</t>
  </si>
  <si>
    <t xml:space="preserve">(818) 886-1801 Ext. 2325</t>
  </si>
  <si>
    <t xml:space="preserve">(626) 677-2325</t>
  </si>
  <si>
    <t xml:space="preserve">(626) 677-2525</t>
  </si>
  <si>
    <t xml:space="preserve">Victoria</t>
  </si>
  <si>
    <t xml:space="preserve">vgarcia@girlscoutsla.org</t>
  </si>
  <si>
    <t xml:space="preserve">(818) 886-1801 Ext. 2326</t>
  </si>
  <si>
    <t xml:space="preserve">(626) 677-2326</t>
  </si>
  <si>
    <t xml:space="preserve">(626) 677-2526</t>
  </si>
  <si>
    <t xml:space="preserve">Cheri </t>
  </si>
  <si>
    <t xml:space="preserve">Holland</t>
  </si>
  <si>
    <t xml:space="preserve">cholland@girlscoutsla.org</t>
  </si>
  <si>
    <t xml:space="preserve">(661) 723-1230 Ext. 2362</t>
  </si>
  <si>
    <t xml:space="preserve">(626) 677-2362</t>
  </si>
  <si>
    <t xml:space="preserve">(626) 677-2562</t>
  </si>
  <si>
    <t xml:space="preserve">Antelope Valley Service Center</t>
  </si>
  <si>
    <t xml:space="preserve">2330 Mall Loop Road #119</t>
  </si>
  <si>
    <t xml:space="preserve">Lancaster</t>
  </si>
  <si>
    <t xml:space="preserve">Jennifer </t>
  </si>
  <si>
    <t xml:space="preserve">Odum</t>
  </si>
  <si>
    <t xml:space="preserve">Service Delivery - Program Pathways</t>
  </si>
  <si>
    <t xml:space="preserve">jodum@girlscoutsla.org</t>
  </si>
  <si>
    <t xml:space="preserve">(661) 723-1230 Ext. 2369</t>
  </si>
  <si>
    <t xml:space="preserve">(626) 677-2369</t>
  </si>
  <si>
    <t xml:space="preserve">(626) 677-2569</t>
  </si>
  <si>
    <t xml:space="preserve">Kay </t>
  </si>
  <si>
    <t xml:space="preserve">Chilson</t>
  </si>
  <si>
    <t xml:space="preserve">Service Delivery - Adult Development</t>
  </si>
  <si>
    <t xml:space="preserve">kchilson@girlscoutsla.org</t>
  </si>
  <si>
    <t xml:space="preserve">(661) 723-1230 Ext. 2359</t>
  </si>
  <si>
    <t xml:space="preserve">(626) 677-2359</t>
  </si>
  <si>
    <t xml:space="preserve">(626) 677-2559</t>
  </si>
  <si>
    <t xml:space="preserve">Isabel </t>
  </si>
  <si>
    <t xml:space="preserve">Avila</t>
  </si>
  <si>
    <t xml:space="preserve">Membership, Outreach &amp; Bilingual Service Delivery Specialist</t>
  </si>
  <si>
    <t xml:space="preserve">iavila@girlscoutsla.org</t>
  </si>
  <si>
    <t xml:space="preserve">(661) 723-1230 Ext. 2358</t>
  </si>
  <si>
    <t xml:space="preserve">(626) 677-2358</t>
  </si>
  <si>
    <t xml:space="preserve">(626) 677-2558</t>
  </si>
  <si>
    <t xml:space="preserve">Paula </t>
  </si>
  <si>
    <t xml:space="preserve">Agee</t>
  </si>
  <si>
    <t xml:space="preserve">pagee@girlscoutsla.org</t>
  </si>
  <si>
    <t xml:space="preserve">(661) 723-1230 Ext. 2364</t>
  </si>
  <si>
    <t xml:space="preserve">(626) 677-2364</t>
  </si>
  <si>
    <t xml:space="preserve">(626) 677-2564</t>
  </si>
  <si>
    <t xml:space="preserve">Cheney</t>
  </si>
  <si>
    <t xml:space="preserve">tcheney@girlscoutsla.org</t>
  </si>
  <si>
    <t xml:space="preserve">(661) 723-1230 Ext. 2378</t>
  </si>
  <si>
    <t xml:space="preserve">(626) 677-2378</t>
  </si>
  <si>
    <t xml:space="preserve">(626) 677-2578</t>
  </si>
  <si>
    <t xml:space="preserve">Yvette </t>
  </si>
  <si>
    <t xml:space="preserve">yhernandez@girlscoutsla.org</t>
  </si>
  <si>
    <t xml:space="preserve">(661) 723-1230 Ext. 2365</t>
  </si>
  <si>
    <t xml:space="preserve">(626) 677-2365</t>
  </si>
  <si>
    <t xml:space="preserve">(626) 677-2565</t>
  </si>
  <si>
    <t xml:space="preserve">Christin</t>
  </si>
  <si>
    <t xml:space="preserve">Damon</t>
  </si>
  <si>
    <t xml:space="preserve">Service Delivery Specialist - Membership Outreach</t>
  </si>
  <si>
    <t xml:space="preserve">cdamon@girlscoutsla.org</t>
  </si>
  <si>
    <t xml:space="preserve">(661) 287-1985 Ext. 2343</t>
  </si>
  <si>
    <t xml:space="preserve">(626) 677-2343</t>
  </si>
  <si>
    <t xml:space="preserve">(626) 677-2543</t>
  </si>
  <si>
    <t xml:space="preserve">Santa Clarita Service Center</t>
  </si>
  <si>
    <t xml:space="preserve">21515 Soledad Canyon Road #118</t>
  </si>
  <si>
    <t xml:space="preserve">Santa Clarita</t>
  </si>
  <si>
    <t xml:space="preserve">Corri</t>
  </si>
  <si>
    <t xml:space="preserve">Gil Richard</t>
  </si>
  <si>
    <t xml:space="preserve">cgilrichard@girlscoutsla.org</t>
  </si>
  <si>
    <t xml:space="preserve">(661) 287-1985 Ext. 2380</t>
  </si>
  <si>
    <t xml:space="preserve">(626) 677-2380</t>
  </si>
  <si>
    <t xml:space="preserve">(626) 677-2580</t>
  </si>
  <si>
    <t xml:space="preserve">Irma </t>
  </si>
  <si>
    <t xml:space="preserve">Tamayo</t>
  </si>
  <si>
    <t xml:space="preserve">Membership Manager/Office Lead</t>
  </si>
  <si>
    <t xml:space="preserve">itamayo@girlscoutsla.org</t>
  </si>
  <si>
    <t xml:space="preserve">(661) 287-1985 Ext. 2372</t>
  </si>
  <si>
    <t xml:space="preserve">(626) 677-2372</t>
  </si>
  <si>
    <t xml:space="preserve">(626) 677-2572</t>
  </si>
  <si>
    <t xml:space="preserve">Mary </t>
  </si>
  <si>
    <t xml:space="preserve">Wakefield</t>
  </si>
  <si>
    <t xml:space="preserve">mwakefield@girlscoutsla.org</t>
  </si>
  <si>
    <t xml:space="preserve">(661) 287-1985 Ext. 2373</t>
  </si>
  <si>
    <t xml:space="preserve">(626) 677-2373</t>
  </si>
  <si>
    <t xml:space="preserve">(626) 677-2573</t>
  </si>
  <si>
    <t xml:space="preserve">Robyn </t>
  </si>
  <si>
    <t xml:space="preserve">Ewing</t>
  </si>
  <si>
    <t xml:space="preserve">Service Delivery Specialsit - Program</t>
  </si>
  <si>
    <t xml:space="preserve">rewing@girlscoutsla.org</t>
  </si>
  <si>
    <t xml:space="preserve">(661) 287-1985 Ext. 2370</t>
  </si>
  <si>
    <t xml:space="preserve">(626) 677-2370</t>
  </si>
  <si>
    <t xml:space="preserve">(626) 677-2570</t>
  </si>
  <si>
    <t xml:space="preserve">Sara </t>
  </si>
  <si>
    <t xml:space="preserve">Romero</t>
  </si>
  <si>
    <t xml:space="preserve">sromero@girlscoutsla.org</t>
  </si>
  <si>
    <t xml:space="preserve">(661) 287-1985 Ext. 2368</t>
  </si>
  <si>
    <t xml:space="preserve">(626) 677-2368</t>
  </si>
  <si>
    <t xml:space="preserve">(626) 677-2568</t>
  </si>
  <si>
    <t xml:space="preserve">Wendy </t>
  </si>
  <si>
    <t xml:space="preserve">Bernstein</t>
  </si>
  <si>
    <t xml:space="preserve">wbernstein@girlscoutsla.org</t>
  </si>
  <si>
    <t xml:space="preserve">(661) 287-1985 Ext. 2367</t>
  </si>
  <si>
    <t xml:space="preserve">(626) 677-2367</t>
  </si>
  <si>
    <t xml:space="preserve">(626) 677-256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u val="single"/>
      <sz val="11"/>
      <color rgb="FF0000D4"/>
      <name val="Calibri"/>
      <family val="2"/>
    </font>
    <font>
      <u val="single"/>
      <sz val="11.5"/>
      <color rgb="FF0000D4"/>
      <name val="Verdana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dedrich@girlscoutsla.org" TargetMode="External"/><Relationship Id="rId2" Type="http://schemas.openxmlformats.org/officeDocument/2006/relationships/hyperlink" Target="mailto:cstory@girlscoutsla.org" TargetMode="External"/><Relationship Id="rId3" Type="http://schemas.openxmlformats.org/officeDocument/2006/relationships/hyperlink" Target="mailto:cgarrison@girlscoutsla.org" TargetMode="External"/><Relationship Id="rId4" Type="http://schemas.openxmlformats.org/officeDocument/2006/relationships/hyperlink" Target="mailto:ccarter@girlscoutsla.org" TargetMode="External"/><Relationship Id="rId5" Type="http://schemas.openxmlformats.org/officeDocument/2006/relationships/hyperlink" Target="mailto:cpacheco@girlscoutsla.org" TargetMode="External"/><Relationship Id="rId6" Type="http://schemas.openxmlformats.org/officeDocument/2006/relationships/hyperlink" Target="mailto:calbeanu@girlscoutsla.org" TargetMode="External"/><Relationship Id="rId7" Type="http://schemas.openxmlformats.org/officeDocument/2006/relationships/hyperlink" Target="mailto:cbarrios@girlscoutsla.org" TargetMode="External"/><Relationship Id="rId8" Type="http://schemas.openxmlformats.org/officeDocument/2006/relationships/hyperlink" Target="mailto:cwong@girlscoutsla.org" TargetMode="External"/><Relationship Id="rId9" Type="http://schemas.openxmlformats.org/officeDocument/2006/relationships/hyperlink" Target="mailto:dcorey@girlscoutsla.org" TargetMode="External"/><Relationship Id="rId10" Type="http://schemas.openxmlformats.org/officeDocument/2006/relationships/hyperlink" Target="mailto:dmyers@girlscoutsla.org" TargetMode="External"/><Relationship Id="rId11" Type="http://schemas.openxmlformats.org/officeDocument/2006/relationships/hyperlink" Target="mailto:ewilliams@girlscoutsla.org" TargetMode="External"/><Relationship Id="rId12" Type="http://schemas.openxmlformats.org/officeDocument/2006/relationships/hyperlink" Target="mailto:hholden@girlscoutsla.org" TargetMode="External"/><Relationship Id="rId13" Type="http://schemas.openxmlformats.org/officeDocument/2006/relationships/hyperlink" Target="mailto:jponce@girlscoutsla.org" TargetMode="External"/><Relationship Id="rId14" Type="http://schemas.openxmlformats.org/officeDocument/2006/relationships/hyperlink" Target="mailto:kcousino@girlscoutsla.org" TargetMode="External"/><Relationship Id="rId15" Type="http://schemas.openxmlformats.org/officeDocument/2006/relationships/hyperlink" Target="mailto:kherring@girlscoutsla.org" TargetMode="External"/><Relationship Id="rId16" Type="http://schemas.openxmlformats.org/officeDocument/2006/relationships/hyperlink" Target="mailto:kmaxwell@girlscoutsla.org" TargetMode="External"/><Relationship Id="rId17" Type="http://schemas.openxmlformats.org/officeDocument/2006/relationships/hyperlink" Target="mailto:kyarbrough@girlscoutsla.org" TargetMode="External"/><Relationship Id="rId18" Type="http://schemas.openxmlformats.org/officeDocument/2006/relationships/hyperlink" Target="mailto:lmendez@girlscoutsla.org" TargetMode="External"/><Relationship Id="rId19" Type="http://schemas.openxmlformats.org/officeDocument/2006/relationships/hyperlink" Target="mailto:lkarbon@girlscoutsla.org" TargetMode="External"/><Relationship Id="rId20" Type="http://schemas.openxmlformats.org/officeDocument/2006/relationships/hyperlink" Target="mailto:mbroomfield@girlscoutsla.org" TargetMode="External"/><Relationship Id="rId21" Type="http://schemas.openxmlformats.org/officeDocument/2006/relationships/hyperlink" Target="mailto:mstearn@girlscoutsla.org" TargetMode="External"/><Relationship Id="rId22" Type="http://schemas.openxmlformats.org/officeDocument/2006/relationships/hyperlink" Target="mailto:mpappas@girlscoutsla.org" TargetMode="External"/><Relationship Id="rId23" Type="http://schemas.openxmlformats.org/officeDocument/2006/relationships/hyperlink" Target="mailto:pogata@girlscoutsla.org" TargetMode="External"/><Relationship Id="rId24" Type="http://schemas.openxmlformats.org/officeDocument/2006/relationships/hyperlink" Target="mailto:sgeorge@girlscoutsla.org" TargetMode="External"/><Relationship Id="rId25" Type="http://schemas.openxmlformats.org/officeDocument/2006/relationships/hyperlink" Target="mailto:sjohnston@girlscoutsla.org" TargetMode="External"/><Relationship Id="rId26" Type="http://schemas.openxmlformats.org/officeDocument/2006/relationships/hyperlink" Target="mailto:sblechman@girlscoutsla.org" TargetMode="External"/><Relationship Id="rId27" Type="http://schemas.openxmlformats.org/officeDocument/2006/relationships/hyperlink" Target="mailto:srosenberger@girlscoutsla.org" TargetMode="External"/><Relationship Id="rId28" Type="http://schemas.openxmlformats.org/officeDocument/2006/relationships/hyperlink" Target="mailto:tbarnes@girlscoutsla.org" TargetMode="External"/><Relationship Id="rId29" Type="http://schemas.openxmlformats.org/officeDocument/2006/relationships/hyperlink" Target="mailto:amcmurray@girlscoutsla.org" TargetMode="External"/><Relationship Id="rId30" Type="http://schemas.openxmlformats.org/officeDocument/2006/relationships/hyperlink" Target="mailto:cochoa@girlscoutsla.org" TargetMode="External"/><Relationship Id="rId31" Type="http://schemas.openxmlformats.org/officeDocument/2006/relationships/hyperlink" Target="mailto:dmoore@girlscoutsla.org" TargetMode="External"/><Relationship Id="rId32" Type="http://schemas.openxmlformats.org/officeDocument/2006/relationships/hyperlink" Target="mailto:eguzman@girlscoutsla.org" TargetMode="External"/><Relationship Id="rId33" Type="http://schemas.openxmlformats.org/officeDocument/2006/relationships/hyperlink" Target="mailto:jpeschel@girlscoutsla.org" TargetMode="External"/><Relationship Id="rId34" Type="http://schemas.openxmlformats.org/officeDocument/2006/relationships/hyperlink" Target="mailto:jsinclair@girlscoutsla.org" TargetMode="External"/><Relationship Id="rId35" Type="http://schemas.openxmlformats.org/officeDocument/2006/relationships/hyperlink" Target="mailto:jhubbs@girlscoutsla.org" TargetMode="External"/><Relationship Id="rId36" Type="http://schemas.openxmlformats.org/officeDocument/2006/relationships/hyperlink" Target="mailto:lnelson@girlscoutsla.org" TargetMode="External"/><Relationship Id="rId37" Type="http://schemas.openxmlformats.org/officeDocument/2006/relationships/hyperlink" Target="mailto:lnewman@girlscoutsla.org" TargetMode="External"/><Relationship Id="rId38" Type="http://schemas.openxmlformats.org/officeDocument/2006/relationships/hyperlink" Target="mailto:mta@girlscoutsla.org" TargetMode="External"/><Relationship Id="rId39" Type="http://schemas.openxmlformats.org/officeDocument/2006/relationships/hyperlink" Target="mailto:mcamacho@girlscoutsla.org" TargetMode="External"/><Relationship Id="rId40" Type="http://schemas.openxmlformats.org/officeDocument/2006/relationships/hyperlink" Target="mailto:mgrigg@girlscoutsla.org" TargetMode="External"/><Relationship Id="rId41" Type="http://schemas.openxmlformats.org/officeDocument/2006/relationships/hyperlink" Target="mailto:mlesse@girlscoutsla.org" TargetMode="External"/><Relationship Id="rId42" Type="http://schemas.openxmlformats.org/officeDocument/2006/relationships/hyperlink" Target="mailto:mpaniagua@girlscoutsla.org" TargetMode="External"/><Relationship Id="rId43" Type="http://schemas.openxmlformats.org/officeDocument/2006/relationships/hyperlink" Target="mailto:sgaleas@girlscoutsla.org" TargetMode="External"/><Relationship Id="rId44" Type="http://schemas.openxmlformats.org/officeDocument/2006/relationships/hyperlink" Target="mailto:ssepulveda@girlscoutsla.org" TargetMode="External"/><Relationship Id="rId45" Type="http://schemas.openxmlformats.org/officeDocument/2006/relationships/hyperlink" Target="mailto:slang@girlscoutsla.org" TargetMode="External"/><Relationship Id="rId46" Type="http://schemas.openxmlformats.org/officeDocument/2006/relationships/hyperlink" Target="mailto:sgomez@girlscoutsla.org" TargetMode="External"/><Relationship Id="rId47" Type="http://schemas.openxmlformats.org/officeDocument/2006/relationships/hyperlink" Target="mailto:tigoyan@girlscoutsla.org" TargetMode="External"/><Relationship Id="rId48" Type="http://schemas.openxmlformats.org/officeDocument/2006/relationships/hyperlink" Target="mailto:tmiller@girlscoutsla.org" TargetMode="External"/><Relationship Id="rId49" Type="http://schemas.openxmlformats.org/officeDocument/2006/relationships/hyperlink" Target="mailto:ajohnson@girlscoutsla.org" TargetMode="External"/><Relationship Id="rId50" Type="http://schemas.openxmlformats.org/officeDocument/2006/relationships/hyperlink" Target="mailto:bswan@girlscoutsla.org" TargetMode="External"/><Relationship Id="rId51" Type="http://schemas.openxmlformats.org/officeDocument/2006/relationships/hyperlink" Target="mailto:csmack@girlscoutsla.org" TargetMode="External"/><Relationship Id="rId52" Type="http://schemas.openxmlformats.org/officeDocument/2006/relationships/hyperlink" Target="mailto:eescobedo@girlscoutsla.org" TargetMode="External"/><Relationship Id="rId53" Type="http://schemas.openxmlformats.org/officeDocument/2006/relationships/hyperlink" Target="mailto:ehenderson@girlscoutsla.org" TargetMode="External"/><Relationship Id="rId54" Type="http://schemas.openxmlformats.org/officeDocument/2006/relationships/hyperlink" Target="mailto:eayon@girlscoutsla.org" TargetMode="External"/><Relationship Id="rId55" Type="http://schemas.openxmlformats.org/officeDocument/2006/relationships/hyperlink" Target="mailto:efrederick@girlscoutsla.org" TargetMode="External"/><Relationship Id="rId56" Type="http://schemas.openxmlformats.org/officeDocument/2006/relationships/hyperlink" Target="mailto:eparker@girlscoutsla.org" TargetMode="External"/><Relationship Id="rId57" Type="http://schemas.openxmlformats.org/officeDocument/2006/relationships/hyperlink" Target="mailto:fvandyke@girlscoutsla.org" TargetMode="External"/><Relationship Id="rId58" Type="http://schemas.openxmlformats.org/officeDocument/2006/relationships/hyperlink" Target="mailto:gtomura@girlscoutsla.org" TargetMode="External"/><Relationship Id="rId59" Type="http://schemas.openxmlformats.org/officeDocument/2006/relationships/hyperlink" Target="mailto:kpkerstien@girlscoutsla.org" TargetMode="External"/><Relationship Id="rId60" Type="http://schemas.openxmlformats.org/officeDocument/2006/relationships/hyperlink" Target="mailto:lboudaghian@girlscoutsla.org" TargetMode="External"/><Relationship Id="rId61" Type="http://schemas.openxmlformats.org/officeDocument/2006/relationships/hyperlink" Target="mailto:mross@girlscoutsla.org" TargetMode="External"/><Relationship Id="rId62" Type="http://schemas.openxmlformats.org/officeDocument/2006/relationships/hyperlink" Target="mailto:pdiaz@girlscoutsla.org" TargetMode="External"/><Relationship Id="rId63" Type="http://schemas.openxmlformats.org/officeDocument/2006/relationships/hyperlink" Target="mailto:twilson@girlscoutsla.org" TargetMode="External"/><Relationship Id="rId64" Type="http://schemas.openxmlformats.org/officeDocument/2006/relationships/hyperlink" Target="mailto:vjones@girlscoutsla.org" TargetMode="External"/><Relationship Id="rId65" Type="http://schemas.openxmlformats.org/officeDocument/2006/relationships/hyperlink" Target="mailto:akinnahan@girlscoutsla.org" TargetMode="External"/><Relationship Id="rId66" Type="http://schemas.openxmlformats.org/officeDocument/2006/relationships/hyperlink" Target="mailto:gbolanos@girlscoutsla.org" TargetMode="External"/><Relationship Id="rId67" Type="http://schemas.openxmlformats.org/officeDocument/2006/relationships/hyperlink" Target="mailto:jburns@girlscoutsla.org" TargetMode="External"/><Relationship Id="rId68" Type="http://schemas.openxmlformats.org/officeDocument/2006/relationships/hyperlink" Target="mailto:keckardt@girlscoutsla.org" TargetMode="External"/><Relationship Id="rId69" Type="http://schemas.openxmlformats.org/officeDocument/2006/relationships/hyperlink" Target="mailto:lfernandez@girlscoutsla.org" TargetMode="External"/><Relationship Id="rId70" Type="http://schemas.openxmlformats.org/officeDocument/2006/relationships/hyperlink" Target="mailto:laxelrod@girlscoutsla.org" TargetMode="External"/><Relationship Id="rId71" Type="http://schemas.openxmlformats.org/officeDocument/2006/relationships/hyperlink" Target="mailto:lgilbert@girlscoutsla.org" TargetMode="External"/><Relationship Id="rId72" Type="http://schemas.openxmlformats.org/officeDocument/2006/relationships/hyperlink" Target="mailto:mcordero@girlscoutsla.org" TargetMode="External"/><Relationship Id="rId73" Type="http://schemas.openxmlformats.org/officeDocument/2006/relationships/hyperlink" Target="mailto:mhernandez@girlscoutsla.org" TargetMode="External"/><Relationship Id="rId74" Type="http://schemas.openxmlformats.org/officeDocument/2006/relationships/hyperlink" Target="mailto:mlaursen@girlscoutsla.org" TargetMode="External"/><Relationship Id="rId75" Type="http://schemas.openxmlformats.org/officeDocument/2006/relationships/hyperlink" Target="mailto:pcorella@girlscoutsla.org" TargetMode="External"/><Relationship Id="rId76" Type="http://schemas.openxmlformats.org/officeDocument/2006/relationships/hyperlink" Target="mailto:rfrazier@girlscoutsla.org" TargetMode="External"/><Relationship Id="rId77" Type="http://schemas.openxmlformats.org/officeDocument/2006/relationships/hyperlink" Target="mailto:tmcguire@girlscoutsla.org" TargetMode="External"/><Relationship Id="rId78" Type="http://schemas.openxmlformats.org/officeDocument/2006/relationships/hyperlink" Target="mailto:vdynice@girlscoutsla.org" TargetMode="External"/><Relationship Id="rId79" Type="http://schemas.openxmlformats.org/officeDocument/2006/relationships/hyperlink" Target="mailto:acurry@girlscoutsla.org" TargetMode="External"/><Relationship Id="rId80" Type="http://schemas.openxmlformats.org/officeDocument/2006/relationships/hyperlink" Target="mailto:cgoss@girlscoutsla.org" TargetMode="External"/><Relationship Id="rId81" Type="http://schemas.openxmlformats.org/officeDocument/2006/relationships/hyperlink" Target="mailto:dcaballeros@girlscoutsla.org" TargetMode="External"/><Relationship Id="rId82" Type="http://schemas.openxmlformats.org/officeDocument/2006/relationships/hyperlink" Target="mailto:eblackmon@girlscoutsla.org" TargetMode="External"/><Relationship Id="rId83" Type="http://schemas.openxmlformats.org/officeDocument/2006/relationships/hyperlink" Target="mailto:ehoman@girlscoutsla.org" TargetMode="External"/><Relationship Id="rId84" Type="http://schemas.openxmlformats.org/officeDocument/2006/relationships/hyperlink" Target="mailto:ggoggin@girlscoutsla.org" TargetMode="External"/><Relationship Id="rId85" Type="http://schemas.openxmlformats.org/officeDocument/2006/relationships/hyperlink" Target="mailto:grogers@girlscoutsla.org" TargetMode="External"/><Relationship Id="rId86" Type="http://schemas.openxmlformats.org/officeDocument/2006/relationships/hyperlink" Target="mailto:jblanco@girlscoutsla.org" TargetMode="External"/><Relationship Id="rId87" Type="http://schemas.openxmlformats.org/officeDocument/2006/relationships/hyperlink" Target="mailto:kaguiniga@girlscoutsla.org" TargetMode="External"/><Relationship Id="rId88" Type="http://schemas.openxmlformats.org/officeDocument/2006/relationships/hyperlink" Target="mailto:ktierney@girlscoutsla.org" TargetMode="External"/><Relationship Id="rId89" Type="http://schemas.openxmlformats.org/officeDocument/2006/relationships/hyperlink" Target="mailto:lkerr@girlscoutsla.org" TargetMode="External"/><Relationship Id="rId90" Type="http://schemas.openxmlformats.org/officeDocument/2006/relationships/hyperlink" Target="mailto:lzimmon@girlscoutsla.org" TargetMode="External"/><Relationship Id="rId91" Type="http://schemas.openxmlformats.org/officeDocument/2006/relationships/hyperlink" Target="mailto:ldominguez@girlscoutsla.org" TargetMode="External"/><Relationship Id="rId92" Type="http://schemas.openxmlformats.org/officeDocument/2006/relationships/hyperlink" Target="mailto:lvahrson@girlscoutsla.org" TargetMode="External"/><Relationship Id="rId93" Type="http://schemas.openxmlformats.org/officeDocument/2006/relationships/hyperlink" Target="mailto:lzeman@girlscoutsla.org" TargetMode="External"/><Relationship Id="rId94" Type="http://schemas.openxmlformats.org/officeDocument/2006/relationships/hyperlink" Target="mailto:mpierce@girlscoutsla.org" TargetMode="External"/><Relationship Id="rId95" Type="http://schemas.openxmlformats.org/officeDocument/2006/relationships/hyperlink" Target="mailto:msheckler@girlscoutsla.org" TargetMode="External"/><Relationship Id="rId96" Type="http://schemas.openxmlformats.org/officeDocument/2006/relationships/hyperlink" Target="mailto:mgarcia@girlscoutsla.org" TargetMode="External"/><Relationship Id="rId97" Type="http://schemas.openxmlformats.org/officeDocument/2006/relationships/hyperlink" Target="mailto:mfromm@girlscoutsla.org" TargetMode="External"/><Relationship Id="rId98" Type="http://schemas.openxmlformats.org/officeDocument/2006/relationships/hyperlink" Target="mailto:sschmidt@girlscoutsla.org" TargetMode="External"/><Relationship Id="rId99" Type="http://schemas.openxmlformats.org/officeDocument/2006/relationships/hyperlink" Target="mailto:ssilva@girlscoutsla.org" TargetMode="External"/><Relationship Id="rId100" Type="http://schemas.openxmlformats.org/officeDocument/2006/relationships/hyperlink" Target="mailto:scollins@girlscoutsla.org%5C" TargetMode="External"/><Relationship Id="rId101" Type="http://schemas.openxmlformats.org/officeDocument/2006/relationships/hyperlink" Target="mailto:shuerta@girlscoutsla.org" TargetMode="External"/><Relationship Id="rId102" Type="http://schemas.openxmlformats.org/officeDocument/2006/relationships/hyperlink" Target="mailto:ssollow@girlscoutsla.org" TargetMode="External"/><Relationship Id="rId103" Type="http://schemas.openxmlformats.org/officeDocument/2006/relationships/hyperlink" Target="mailto:tpachur@girlscoutsla.org" TargetMode="External"/><Relationship Id="rId104" Type="http://schemas.openxmlformats.org/officeDocument/2006/relationships/hyperlink" Target="mailto:theston@girlscoutsla.org" TargetMode="External"/><Relationship Id="rId105" Type="http://schemas.openxmlformats.org/officeDocument/2006/relationships/hyperlink" Target="mailto:tvilardo@girlscoutsla.org" TargetMode="External"/><Relationship Id="rId106" Type="http://schemas.openxmlformats.org/officeDocument/2006/relationships/hyperlink" Target="mailto:vgonzales@girlscoutsla.org" TargetMode="External"/><Relationship Id="rId107" Type="http://schemas.openxmlformats.org/officeDocument/2006/relationships/hyperlink" Target="mailto:akapralava@girlscoutsla.org" TargetMode="External"/><Relationship Id="rId108" Type="http://schemas.openxmlformats.org/officeDocument/2006/relationships/hyperlink" Target="mailto:agarcia@girlscoutsla.org" TargetMode="External"/><Relationship Id="rId109" Type="http://schemas.openxmlformats.org/officeDocument/2006/relationships/hyperlink" Target="mailto:cwagner@girlscoutsla.org" TargetMode="External"/><Relationship Id="rId110" Type="http://schemas.openxmlformats.org/officeDocument/2006/relationships/hyperlink" Target="mailto:djoseph@girlscoutsla.org" TargetMode="External"/><Relationship Id="rId111" Type="http://schemas.openxmlformats.org/officeDocument/2006/relationships/hyperlink" Target="mailto:dscott@girlscoutsla.org" TargetMode="External"/><Relationship Id="rId112" Type="http://schemas.openxmlformats.org/officeDocument/2006/relationships/hyperlink" Target="mailto:kurbina@girlscoutsla.org" TargetMode="External"/><Relationship Id="rId113" Type="http://schemas.openxmlformats.org/officeDocument/2006/relationships/hyperlink" Target="mailto:latmore@girlscoutsla.org" TargetMode="External"/><Relationship Id="rId114" Type="http://schemas.openxmlformats.org/officeDocument/2006/relationships/hyperlink" Target="mailto:latkinson-williams@girlscoutsla.org" TargetMode="External"/><Relationship Id="rId115" Type="http://schemas.openxmlformats.org/officeDocument/2006/relationships/hyperlink" Target="mailto:lahrens@girlscoutsla.org" TargetMode="External"/><Relationship Id="rId116" Type="http://schemas.openxmlformats.org/officeDocument/2006/relationships/hyperlink" Target="mailto:llawrence@girlscoutsla.org" TargetMode="External"/><Relationship Id="rId117" Type="http://schemas.openxmlformats.org/officeDocument/2006/relationships/hyperlink" Target="mailto:mmurdock@girlscoutsla.org" TargetMode="External"/><Relationship Id="rId118" Type="http://schemas.openxmlformats.org/officeDocument/2006/relationships/hyperlink" Target="mailto:nbanks@girlscoutsla.org" TargetMode="External"/><Relationship Id="rId119" Type="http://schemas.openxmlformats.org/officeDocument/2006/relationships/hyperlink" Target="mailto:sblevins@girlscoutsla.org" TargetMode="External"/><Relationship Id="rId120" Type="http://schemas.openxmlformats.org/officeDocument/2006/relationships/hyperlink" Target="mailto:sepstein@girlscoutsla.org" TargetMode="External"/><Relationship Id="rId121" Type="http://schemas.openxmlformats.org/officeDocument/2006/relationships/hyperlink" Target="mailto:slblevins@girlscoutsla.org" TargetMode="External"/><Relationship Id="rId122" Type="http://schemas.openxmlformats.org/officeDocument/2006/relationships/hyperlink" Target="mailto:slopez@girlscoutsla.org" TargetMode="External"/><Relationship Id="rId123" Type="http://schemas.openxmlformats.org/officeDocument/2006/relationships/hyperlink" Target="mailto:vgarcia@girlscoutsla.org" TargetMode="External"/><Relationship Id="rId124" Type="http://schemas.openxmlformats.org/officeDocument/2006/relationships/hyperlink" Target="mailto:cholland@girlscoutsla.org" TargetMode="External"/><Relationship Id="rId125" Type="http://schemas.openxmlformats.org/officeDocument/2006/relationships/hyperlink" Target="mailto:jodum@girlscoutsla.org" TargetMode="External"/><Relationship Id="rId126" Type="http://schemas.openxmlformats.org/officeDocument/2006/relationships/hyperlink" Target="mailto:kchilson@girlscoutsla.org" TargetMode="External"/><Relationship Id="rId127" Type="http://schemas.openxmlformats.org/officeDocument/2006/relationships/hyperlink" Target="mailto:iavila@girlscoutsla.org" TargetMode="External"/><Relationship Id="rId128" Type="http://schemas.openxmlformats.org/officeDocument/2006/relationships/hyperlink" Target="mailto:pagee@girlscoutsla.org" TargetMode="External"/><Relationship Id="rId129" Type="http://schemas.openxmlformats.org/officeDocument/2006/relationships/hyperlink" Target="mailto:tcheney@girlscoutsla.org" TargetMode="External"/><Relationship Id="rId130" Type="http://schemas.openxmlformats.org/officeDocument/2006/relationships/hyperlink" Target="mailto:yhernandez@girlscoutsla.org" TargetMode="External"/><Relationship Id="rId131" Type="http://schemas.openxmlformats.org/officeDocument/2006/relationships/hyperlink" Target="mailto:cdamon@girlscoutsla.org" TargetMode="External"/><Relationship Id="rId132" Type="http://schemas.openxmlformats.org/officeDocument/2006/relationships/hyperlink" Target="mailto:cgilrichard@girlscoutsla.org" TargetMode="External"/><Relationship Id="rId133" Type="http://schemas.openxmlformats.org/officeDocument/2006/relationships/hyperlink" Target="mailto:itamayo@girlscoutsla.org" TargetMode="External"/><Relationship Id="rId134" Type="http://schemas.openxmlformats.org/officeDocument/2006/relationships/hyperlink" Target="mailto:mwakefield@girlscoutsla.org" TargetMode="External"/><Relationship Id="rId135" Type="http://schemas.openxmlformats.org/officeDocument/2006/relationships/hyperlink" Target="mailto:rewing@girlscoutsla.org" TargetMode="External"/><Relationship Id="rId136" Type="http://schemas.openxmlformats.org/officeDocument/2006/relationships/hyperlink" Target="mailto:sromero@girlscoutsla.org" TargetMode="External"/><Relationship Id="rId137" Type="http://schemas.openxmlformats.org/officeDocument/2006/relationships/hyperlink" Target="mailto:wbernstein@girlscoutsl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C134" activeCellId="0" sqref="C134"/>
    </sheetView>
  </sheetViews>
  <sheetFormatPr defaultColWidth="10.9921875" defaultRowHeight="15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46.49"/>
    <col collapsed="false" customWidth="true" hidden="false" outlineLevel="0" max="5" min="4" style="1" width="22.12"/>
    <col collapsed="false" customWidth="true" hidden="false" outlineLevel="0" max="6" min="6" style="1" width="23.11"/>
    <col collapsed="false" customWidth="true" hidden="false" outlineLevel="0" max="7" min="7" style="1" width="13.99"/>
    <col collapsed="false" customWidth="true" hidden="false" outlineLevel="0" max="8" min="8" style="1" width="23.24"/>
    <col collapsed="false" customWidth="true" hidden="false" outlineLevel="0" max="9" min="9" style="1" width="27.37"/>
    <col collapsed="false" customWidth="true" hidden="false" outlineLevel="0" max="10" min="10" style="1" width="21.24"/>
    <col collapsed="false" customWidth="true" hidden="false" outlineLevel="0" max="11" min="11" style="1" width="18.25"/>
    <col collapsed="false" customWidth="true" hidden="false" outlineLevel="0" max="12" min="12" style="1" width="5.25"/>
    <col collapsed="false" customWidth="true" hidden="false" outlineLevel="0" max="13" min="13" style="1" width="7.12"/>
    <col collapsed="false" customWidth="true" hidden="false" outlineLevel="0" max="14" min="14" style="1" width="5.87"/>
    <col collapsed="false" customWidth="true" hidden="false" outlineLevel="0" max="15" min="15" style="2" width="6.61"/>
    <col collapsed="false" customWidth="false" hidden="false" outlineLevel="0" max="257" min="16" style="2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1" t="s">
        <v>15</v>
      </c>
      <c r="B2" s="1" t="s">
        <v>16</v>
      </c>
      <c r="C2" s="1" t="s">
        <v>17</v>
      </c>
      <c r="D2" s="1" t="s">
        <v>18</v>
      </c>
      <c r="F2" s="1" t="s">
        <v>19</v>
      </c>
      <c r="O2" s="2" t="b">
        <f aca="false">FALSE()</f>
        <v>0</v>
      </c>
    </row>
    <row r="3" customFormat="false" ht="15" hidden="false" customHeight="false" outlineLevel="0" collapsed="false">
      <c r="A3" s="3" t="s">
        <v>20</v>
      </c>
      <c r="B3" s="1" t="s">
        <v>21</v>
      </c>
      <c r="C3" s="1" t="s">
        <v>22</v>
      </c>
      <c r="D3" s="4" t="s">
        <v>23</v>
      </c>
      <c r="E3" s="1" t="s">
        <v>24</v>
      </c>
      <c r="F3" s="3" t="s">
        <v>25</v>
      </c>
      <c r="G3" s="3" t="s">
        <v>26</v>
      </c>
      <c r="H3" s="1" t="s">
        <v>27</v>
      </c>
      <c r="I3" s="1" t="s">
        <v>28</v>
      </c>
      <c r="K3" s="1" t="s">
        <v>29</v>
      </c>
      <c r="L3" s="1" t="s">
        <v>30</v>
      </c>
      <c r="M3" s="1" t="s">
        <v>31</v>
      </c>
      <c r="N3" s="1" t="s">
        <v>32</v>
      </c>
      <c r="O3" s="2" t="b">
        <f aca="false">TRUE()</f>
        <v>1</v>
      </c>
    </row>
    <row r="4" customFormat="false" ht="15" hidden="false" customHeight="false" outlineLevel="0" collapsed="false">
      <c r="A4" s="5" t="s">
        <v>33</v>
      </c>
      <c r="B4" s="1" t="s">
        <v>34</v>
      </c>
      <c r="C4" s="1" t="s">
        <v>35</v>
      </c>
      <c r="D4" s="4" t="s">
        <v>36</v>
      </c>
      <c r="E4" s="1" t="s">
        <v>37</v>
      </c>
      <c r="F4" s="5" t="s">
        <v>38</v>
      </c>
      <c r="G4" s="5" t="s">
        <v>39</v>
      </c>
      <c r="H4" s="1" t="s">
        <v>27</v>
      </c>
      <c r="I4" s="1" t="s">
        <v>28</v>
      </c>
      <c r="K4" s="1" t="s">
        <v>29</v>
      </c>
      <c r="L4" s="1" t="s">
        <v>30</v>
      </c>
      <c r="M4" s="1" t="s">
        <v>31</v>
      </c>
      <c r="N4" s="1" t="s">
        <v>32</v>
      </c>
      <c r="O4" s="2" t="b">
        <f aca="false">TRUE()</f>
        <v>1</v>
      </c>
    </row>
    <row r="5" customFormat="false" ht="15" hidden="false" customHeight="false" outlineLevel="0" collapsed="false">
      <c r="A5" s="5" t="s">
        <v>40</v>
      </c>
      <c r="B5" s="1" t="s">
        <v>41</v>
      </c>
      <c r="C5" s="1" t="s">
        <v>42</v>
      </c>
      <c r="D5" s="4" t="s">
        <v>43</v>
      </c>
      <c r="E5" s="1" t="s">
        <v>44</v>
      </c>
      <c r="F5" s="5" t="s">
        <v>45</v>
      </c>
      <c r="G5" s="5" t="s">
        <v>46</v>
      </c>
      <c r="H5" s="1" t="s">
        <v>27</v>
      </c>
      <c r="I5" s="1" t="s">
        <v>28</v>
      </c>
      <c r="K5" s="1" t="s">
        <v>29</v>
      </c>
      <c r="L5" s="1" t="s">
        <v>30</v>
      </c>
      <c r="M5" s="1" t="s">
        <v>31</v>
      </c>
      <c r="N5" s="1" t="s">
        <v>32</v>
      </c>
      <c r="O5" s="2" t="b">
        <f aca="false">TRUE()</f>
        <v>1</v>
      </c>
    </row>
    <row r="6" customFormat="false" ht="15" hidden="false" customHeight="false" outlineLevel="0" collapsed="false">
      <c r="A6" s="5" t="s">
        <v>47</v>
      </c>
      <c r="B6" s="3" t="s">
        <v>48</v>
      </c>
      <c r="C6" s="1" t="s">
        <v>49</v>
      </c>
      <c r="D6" s="4" t="s">
        <v>50</v>
      </c>
      <c r="E6" s="1" t="s">
        <v>51</v>
      </c>
      <c r="F6" s="5" t="s">
        <v>52</v>
      </c>
      <c r="G6" s="5" t="s">
        <v>53</v>
      </c>
      <c r="H6" s="1" t="s">
        <v>27</v>
      </c>
      <c r="I6" s="1" t="s">
        <v>28</v>
      </c>
      <c r="K6" s="1" t="s">
        <v>29</v>
      </c>
      <c r="L6" s="1" t="s">
        <v>30</v>
      </c>
      <c r="M6" s="1" t="s">
        <v>31</v>
      </c>
      <c r="N6" s="1" t="s">
        <v>32</v>
      </c>
      <c r="O6" s="2" t="b">
        <f aca="false">TRUE()</f>
        <v>1</v>
      </c>
    </row>
    <row r="7" customFormat="false" ht="15" hidden="false" customHeight="false" outlineLevel="0" collapsed="false">
      <c r="A7" s="3" t="s">
        <v>54</v>
      </c>
      <c r="B7" s="3" t="s">
        <v>55</v>
      </c>
      <c r="C7" s="1" t="s">
        <v>56</v>
      </c>
      <c r="D7" s="4" t="s">
        <v>57</v>
      </c>
      <c r="E7" s="1" t="s">
        <v>58</v>
      </c>
      <c r="F7" s="3" t="s">
        <v>59</v>
      </c>
      <c r="G7" s="3" t="s">
        <v>60</v>
      </c>
      <c r="H7" s="1" t="s">
        <v>27</v>
      </c>
      <c r="I7" s="1" t="s">
        <v>28</v>
      </c>
      <c r="K7" s="1" t="s">
        <v>29</v>
      </c>
      <c r="L7" s="1" t="s">
        <v>30</v>
      </c>
      <c r="M7" s="1" t="s">
        <v>31</v>
      </c>
      <c r="N7" s="1" t="s">
        <v>32</v>
      </c>
      <c r="O7" s="2" t="b">
        <f aca="false">TRUE()</f>
        <v>1</v>
      </c>
    </row>
    <row r="8" customFormat="false" ht="15" hidden="false" customHeight="false" outlineLevel="0" collapsed="false">
      <c r="A8" s="5" t="s">
        <v>61</v>
      </c>
      <c r="B8" s="3" t="s">
        <v>62</v>
      </c>
      <c r="C8" s="1" t="s">
        <v>63</v>
      </c>
      <c r="D8" s="4" t="s">
        <v>64</v>
      </c>
      <c r="E8" s="1" t="s">
        <v>65</v>
      </c>
      <c r="F8" s="5" t="s">
        <v>66</v>
      </c>
      <c r="G8" s="5" t="s">
        <v>67</v>
      </c>
      <c r="H8" s="1" t="s">
        <v>27</v>
      </c>
      <c r="I8" s="1" t="s">
        <v>28</v>
      </c>
      <c r="K8" s="1" t="s">
        <v>29</v>
      </c>
      <c r="L8" s="1" t="s">
        <v>30</v>
      </c>
      <c r="M8" s="1" t="s">
        <v>31</v>
      </c>
      <c r="N8" s="1" t="s">
        <v>32</v>
      </c>
      <c r="O8" s="2" t="b">
        <f aca="false">TRUE()</f>
        <v>1</v>
      </c>
    </row>
    <row r="9" customFormat="false" ht="15" hidden="false" customHeight="false" outlineLevel="0" collapsed="false">
      <c r="A9" s="3" t="s">
        <v>68</v>
      </c>
      <c r="B9" s="3" t="s">
        <v>69</v>
      </c>
      <c r="C9" s="1" t="s">
        <v>70</v>
      </c>
      <c r="D9" s="4" t="s">
        <v>71</v>
      </c>
      <c r="E9" s="1" t="s">
        <v>72</v>
      </c>
      <c r="F9" s="3" t="s">
        <v>73</v>
      </c>
      <c r="G9" s="3" t="s">
        <v>74</v>
      </c>
      <c r="H9" s="1" t="s">
        <v>27</v>
      </c>
      <c r="I9" s="1" t="s">
        <v>28</v>
      </c>
      <c r="K9" s="1" t="s">
        <v>29</v>
      </c>
      <c r="L9" s="1" t="s">
        <v>30</v>
      </c>
      <c r="M9" s="1" t="s">
        <v>31</v>
      </c>
      <c r="N9" s="1" t="s">
        <v>32</v>
      </c>
      <c r="O9" s="2" t="b">
        <f aca="false">TRUE()</f>
        <v>1</v>
      </c>
    </row>
    <row r="10" customFormat="false" ht="15" hidden="false" customHeight="false" outlineLevel="0" collapsed="false">
      <c r="A10" s="3" t="s">
        <v>75</v>
      </c>
      <c r="B10" s="3" t="s">
        <v>76</v>
      </c>
      <c r="C10" s="1" t="s">
        <v>77</v>
      </c>
      <c r="D10" s="4" t="s">
        <v>78</v>
      </c>
      <c r="E10" s="1" t="s">
        <v>79</v>
      </c>
      <c r="F10" s="3" t="s">
        <v>80</v>
      </c>
      <c r="G10" s="3" t="s">
        <v>81</v>
      </c>
      <c r="H10" s="1" t="s">
        <v>27</v>
      </c>
      <c r="I10" s="1" t="s">
        <v>28</v>
      </c>
      <c r="K10" s="1" t="s">
        <v>29</v>
      </c>
      <c r="L10" s="1" t="s">
        <v>30</v>
      </c>
      <c r="M10" s="1" t="s">
        <v>31</v>
      </c>
      <c r="N10" s="1" t="s">
        <v>32</v>
      </c>
      <c r="O10" s="2" t="b">
        <f aca="false">FALSE()</f>
        <v>0</v>
      </c>
    </row>
    <row r="11" customFormat="false" ht="15" hidden="false" customHeight="false" outlineLevel="0" collapsed="false">
      <c r="A11" s="3" t="s">
        <v>82</v>
      </c>
      <c r="B11" s="3" t="s">
        <v>83</v>
      </c>
      <c r="C11" s="1" t="s">
        <v>84</v>
      </c>
      <c r="D11" s="4" t="s">
        <v>85</v>
      </c>
      <c r="E11" s="1" t="s">
        <v>86</v>
      </c>
      <c r="F11" s="3" t="s">
        <v>87</v>
      </c>
      <c r="G11" s="3" t="s">
        <v>88</v>
      </c>
      <c r="H11" s="1" t="s">
        <v>27</v>
      </c>
      <c r="I11" s="1" t="s">
        <v>28</v>
      </c>
      <c r="K11" s="1" t="s">
        <v>29</v>
      </c>
      <c r="L11" s="1" t="s">
        <v>30</v>
      </c>
      <c r="M11" s="1" t="s">
        <v>31</v>
      </c>
      <c r="N11" s="1" t="s">
        <v>32</v>
      </c>
      <c r="O11" s="2" t="b">
        <f aca="false">TRUE()</f>
        <v>1</v>
      </c>
    </row>
    <row r="12" customFormat="false" ht="15" hidden="false" customHeight="false" outlineLevel="0" collapsed="false">
      <c r="A12" s="5" t="s">
        <v>89</v>
      </c>
      <c r="B12" s="3" t="s">
        <v>90</v>
      </c>
      <c r="C12" s="1" t="s">
        <v>91</v>
      </c>
      <c r="D12" s="4" t="s">
        <v>92</v>
      </c>
      <c r="E12" s="1" t="s">
        <v>93</v>
      </c>
      <c r="F12" s="5" t="s">
        <v>94</v>
      </c>
      <c r="G12" s="5" t="s">
        <v>95</v>
      </c>
      <c r="H12" s="1" t="s">
        <v>27</v>
      </c>
      <c r="I12" s="1" t="s">
        <v>28</v>
      </c>
      <c r="K12" s="1" t="s">
        <v>29</v>
      </c>
      <c r="L12" s="1" t="s">
        <v>30</v>
      </c>
      <c r="M12" s="1" t="s">
        <v>31</v>
      </c>
      <c r="N12" s="1" t="s">
        <v>32</v>
      </c>
      <c r="O12" s="2" t="b">
        <f aca="false">TRUE()</f>
        <v>1</v>
      </c>
    </row>
    <row r="13" customFormat="false" ht="15" hidden="false" customHeight="false" outlineLevel="0" collapsed="false">
      <c r="A13" s="5" t="s">
        <v>96</v>
      </c>
      <c r="B13" s="3" t="s">
        <v>97</v>
      </c>
      <c r="C13" s="1" t="s">
        <v>98</v>
      </c>
      <c r="D13" s="4" t="s">
        <v>99</v>
      </c>
      <c r="E13" s="1" t="s">
        <v>100</v>
      </c>
      <c r="F13" s="5" t="s">
        <v>101</v>
      </c>
      <c r="G13" s="5" t="s">
        <v>102</v>
      </c>
      <c r="H13" s="1" t="s">
        <v>27</v>
      </c>
      <c r="I13" s="1" t="s">
        <v>28</v>
      </c>
      <c r="K13" s="1" t="s">
        <v>29</v>
      </c>
      <c r="L13" s="1" t="s">
        <v>30</v>
      </c>
      <c r="M13" s="1" t="s">
        <v>31</v>
      </c>
      <c r="N13" s="1" t="s">
        <v>32</v>
      </c>
      <c r="O13" s="2" t="b">
        <f aca="false">TRUE()</f>
        <v>1</v>
      </c>
    </row>
    <row r="14" customFormat="false" ht="15" hidden="false" customHeight="false" outlineLevel="0" collapsed="false">
      <c r="A14" s="3" t="s">
        <v>103</v>
      </c>
      <c r="B14" s="3" t="s">
        <v>104</v>
      </c>
      <c r="C14" s="1" t="s">
        <v>105</v>
      </c>
      <c r="D14" s="4" t="s">
        <v>106</v>
      </c>
      <c r="E14" s="1" t="s">
        <v>107</v>
      </c>
      <c r="F14" s="3" t="s">
        <v>108</v>
      </c>
      <c r="G14" s="3" t="s">
        <v>109</v>
      </c>
      <c r="H14" s="1" t="s">
        <v>27</v>
      </c>
      <c r="I14" s="1" t="s">
        <v>28</v>
      </c>
      <c r="K14" s="1" t="s">
        <v>29</v>
      </c>
      <c r="L14" s="1" t="s">
        <v>30</v>
      </c>
      <c r="M14" s="1" t="s">
        <v>31</v>
      </c>
      <c r="N14" s="1" t="s">
        <v>32</v>
      </c>
      <c r="O14" s="2" t="b">
        <f aca="false">TRUE()</f>
        <v>1</v>
      </c>
    </row>
    <row r="15" customFormat="false" ht="15" hidden="false" customHeight="false" outlineLevel="0" collapsed="false">
      <c r="A15" s="5" t="s">
        <v>110</v>
      </c>
      <c r="B15" s="3" t="s">
        <v>111</v>
      </c>
      <c r="C15" s="1" t="s">
        <v>112</v>
      </c>
      <c r="D15" s="4" t="s">
        <v>113</v>
      </c>
      <c r="E15" s="1" t="s">
        <v>114</v>
      </c>
      <c r="F15" s="5" t="s">
        <v>115</v>
      </c>
      <c r="G15" s="5" t="s">
        <v>116</v>
      </c>
      <c r="H15" s="1" t="s">
        <v>27</v>
      </c>
      <c r="I15" s="1" t="s">
        <v>28</v>
      </c>
      <c r="K15" s="1" t="s">
        <v>29</v>
      </c>
      <c r="L15" s="1" t="s">
        <v>30</v>
      </c>
      <c r="M15" s="1" t="s">
        <v>31</v>
      </c>
      <c r="N15" s="1" t="s">
        <v>32</v>
      </c>
      <c r="O15" s="2" t="b">
        <f aca="false">TRUE()</f>
        <v>1</v>
      </c>
    </row>
    <row r="16" customFormat="false" ht="15" hidden="false" customHeight="false" outlineLevel="0" collapsed="false">
      <c r="A16" s="5" t="s">
        <v>117</v>
      </c>
      <c r="B16" s="3" t="s">
        <v>118</v>
      </c>
      <c r="C16" s="1" t="s">
        <v>119</v>
      </c>
      <c r="D16" s="4" t="s">
        <v>120</v>
      </c>
      <c r="E16" s="1" t="s">
        <v>121</v>
      </c>
      <c r="F16" s="5" t="s">
        <v>122</v>
      </c>
      <c r="G16" s="5" t="s">
        <v>123</v>
      </c>
      <c r="H16" s="1" t="s">
        <v>27</v>
      </c>
      <c r="I16" s="1" t="s">
        <v>28</v>
      </c>
      <c r="K16" s="1" t="s">
        <v>29</v>
      </c>
      <c r="L16" s="1" t="s">
        <v>30</v>
      </c>
      <c r="M16" s="1" t="s">
        <v>31</v>
      </c>
      <c r="N16" s="1" t="s">
        <v>32</v>
      </c>
      <c r="O16" s="2" t="b">
        <f aca="false">TRUE()</f>
        <v>1</v>
      </c>
    </row>
    <row r="17" customFormat="false" ht="15" hidden="false" customHeight="false" outlineLevel="0" collapsed="false">
      <c r="A17" s="5" t="s">
        <v>124</v>
      </c>
      <c r="B17" s="3" t="s">
        <v>125</v>
      </c>
      <c r="C17" s="1" t="s">
        <v>126</v>
      </c>
      <c r="D17" s="4" t="s">
        <v>127</v>
      </c>
      <c r="E17" s="1" t="s">
        <v>128</v>
      </c>
      <c r="F17" s="5" t="s">
        <v>129</v>
      </c>
      <c r="G17" s="5" t="s">
        <v>130</v>
      </c>
      <c r="H17" s="1" t="s">
        <v>27</v>
      </c>
      <c r="I17" s="1" t="s">
        <v>28</v>
      </c>
      <c r="K17" s="1" t="s">
        <v>29</v>
      </c>
      <c r="L17" s="1" t="s">
        <v>30</v>
      </c>
      <c r="M17" s="1" t="s">
        <v>31</v>
      </c>
      <c r="N17" s="1" t="s">
        <v>32</v>
      </c>
      <c r="O17" s="2" t="b">
        <f aca="false">TRUE()</f>
        <v>1</v>
      </c>
    </row>
    <row r="18" customFormat="false" ht="15" hidden="false" customHeight="false" outlineLevel="0" collapsed="false">
      <c r="A18" s="5" t="s">
        <v>131</v>
      </c>
      <c r="B18" s="3" t="s">
        <v>132</v>
      </c>
      <c r="C18" s="1" t="s">
        <v>133</v>
      </c>
      <c r="D18" s="4" t="s">
        <v>134</v>
      </c>
      <c r="E18" s="1" t="s">
        <v>135</v>
      </c>
      <c r="F18" s="5" t="s">
        <v>136</v>
      </c>
      <c r="G18" s="5" t="s">
        <v>137</v>
      </c>
      <c r="H18" s="1" t="s">
        <v>27</v>
      </c>
      <c r="I18" s="1" t="s">
        <v>28</v>
      </c>
      <c r="K18" s="1" t="s">
        <v>29</v>
      </c>
      <c r="L18" s="1" t="s">
        <v>30</v>
      </c>
      <c r="M18" s="1" t="s">
        <v>31</v>
      </c>
      <c r="N18" s="1" t="s">
        <v>32</v>
      </c>
      <c r="O18" s="2" t="b">
        <f aca="false">TRUE()</f>
        <v>1</v>
      </c>
    </row>
    <row r="19" customFormat="false" ht="15" hidden="false" customHeight="false" outlineLevel="0" collapsed="false">
      <c r="A19" s="3" t="s">
        <v>138</v>
      </c>
      <c r="B19" s="3" t="s">
        <v>139</v>
      </c>
      <c r="C19" s="1" t="s">
        <v>140</v>
      </c>
      <c r="D19" s="4" t="s">
        <v>141</v>
      </c>
      <c r="E19" s="1" t="s">
        <v>142</v>
      </c>
      <c r="F19" s="3" t="s">
        <v>143</v>
      </c>
      <c r="G19" s="3" t="s">
        <v>144</v>
      </c>
      <c r="H19" s="1" t="s">
        <v>27</v>
      </c>
      <c r="I19" s="1" t="s">
        <v>28</v>
      </c>
      <c r="K19" s="1" t="s">
        <v>29</v>
      </c>
      <c r="L19" s="1" t="s">
        <v>30</v>
      </c>
      <c r="M19" s="1" t="s">
        <v>31</v>
      </c>
      <c r="N19" s="1" t="s">
        <v>32</v>
      </c>
      <c r="O19" s="2" t="b">
        <f aca="false">TRUE()</f>
        <v>1</v>
      </c>
    </row>
    <row r="20" customFormat="false" ht="15" hidden="false" customHeight="false" outlineLevel="0" collapsed="false">
      <c r="A20" s="5" t="s">
        <v>145</v>
      </c>
      <c r="B20" s="3" t="s">
        <v>146</v>
      </c>
      <c r="C20" s="1" t="s">
        <v>147</v>
      </c>
      <c r="D20" s="4" t="s">
        <v>148</v>
      </c>
      <c r="E20" s="1" t="s">
        <v>149</v>
      </c>
      <c r="F20" s="5" t="s">
        <v>150</v>
      </c>
      <c r="G20" s="5" t="s">
        <v>151</v>
      </c>
      <c r="H20" s="1" t="s">
        <v>27</v>
      </c>
      <c r="I20" s="1" t="s">
        <v>28</v>
      </c>
      <c r="K20" s="1" t="s">
        <v>29</v>
      </c>
      <c r="L20" s="1" t="s">
        <v>30</v>
      </c>
      <c r="M20" s="1" t="s">
        <v>31</v>
      </c>
      <c r="N20" s="1" t="s">
        <v>32</v>
      </c>
      <c r="O20" s="2" t="b">
        <f aca="false">TRUE()</f>
        <v>1</v>
      </c>
    </row>
    <row r="21" customFormat="false" ht="15" hidden="false" customHeight="false" outlineLevel="0" collapsed="false">
      <c r="A21" s="3" t="s">
        <v>152</v>
      </c>
      <c r="B21" s="3" t="s">
        <v>153</v>
      </c>
      <c r="C21" s="1" t="s">
        <v>154</v>
      </c>
      <c r="D21" s="4" t="s">
        <v>155</v>
      </c>
      <c r="E21" s="1" t="s">
        <v>156</v>
      </c>
      <c r="F21" s="3" t="s">
        <v>157</v>
      </c>
      <c r="G21" s="3" t="s">
        <v>158</v>
      </c>
      <c r="H21" s="1" t="s">
        <v>27</v>
      </c>
      <c r="I21" s="1" t="s">
        <v>28</v>
      </c>
      <c r="K21" s="1" t="s">
        <v>29</v>
      </c>
      <c r="L21" s="1" t="s">
        <v>30</v>
      </c>
      <c r="M21" s="1" t="s">
        <v>31</v>
      </c>
      <c r="N21" s="1" t="s">
        <v>32</v>
      </c>
      <c r="O21" s="2" t="b">
        <f aca="false">TRUE()</f>
        <v>1</v>
      </c>
    </row>
    <row r="22" customFormat="false" ht="15" hidden="false" customHeight="false" outlineLevel="0" collapsed="false">
      <c r="A22" s="3" t="s">
        <v>159</v>
      </c>
      <c r="B22" s="3" t="s">
        <v>160</v>
      </c>
      <c r="C22" s="1" t="s">
        <v>161</v>
      </c>
      <c r="D22" s="4" t="s">
        <v>162</v>
      </c>
      <c r="E22" s="1" t="s">
        <v>163</v>
      </c>
      <c r="F22" s="3" t="s">
        <v>164</v>
      </c>
      <c r="G22" s="3" t="s">
        <v>165</v>
      </c>
      <c r="H22" s="1" t="s">
        <v>27</v>
      </c>
      <c r="I22" s="1" t="s">
        <v>28</v>
      </c>
      <c r="K22" s="1" t="s">
        <v>29</v>
      </c>
      <c r="L22" s="1" t="s">
        <v>30</v>
      </c>
      <c r="M22" s="1" t="s">
        <v>31</v>
      </c>
      <c r="N22" s="1" t="s">
        <v>32</v>
      </c>
      <c r="O22" s="2" t="b">
        <f aca="false">TRUE()</f>
        <v>1</v>
      </c>
    </row>
    <row r="23" customFormat="false" ht="15" hidden="false" customHeight="false" outlineLevel="0" collapsed="false">
      <c r="A23" s="5" t="s">
        <v>159</v>
      </c>
      <c r="B23" s="3" t="s">
        <v>166</v>
      </c>
      <c r="C23" s="1" t="s">
        <v>167</v>
      </c>
      <c r="D23" s="4" t="s">
        <v>168</v>
      </c>
      <c r="E23" s="1" t="s">
        <v>169</v>
      </c>
      <c r="F23" s="5" t="s">
        <v>170</v>
      </c>
      <c r="G23" s="5" t="s">
        <v>171</v>
      </c>
      <c r="H23" s="1" t="s">
        <v>27</v>
      </c>
      <c r="I23" s="1" t="s">
        <v>28</v>
      </c>
      <c r="K23" s="1" t="s">
        <v>29</v>
      </c>
      <c r="L23" s="1" t="s">
        <v>30</v>
      </c>
      <c r="M23" s="1" t="s">
        <v>31</v>
      </c>
      <c r="N23" s="1" t="s">
        <v>32</v>
      </c>
      <c r="O23" s="2" t="b">
        <f aca="false">TRUE()</f>
        <v>1</v>
      </c>
    </row>
    <row r="24" customFormat="false" ht="15" hidden="false" customHeight="false" outlineLevel="0" collapsed="false">
      <c r="A24" s="3" t="s">
        <v>172</v>
      </c>
      <c r="B24" s="3" t="s">
        <v>173</v>
      </c>
      <c r="C24" s="1" t="s">
        <v>174</v>
      </c>
      <c r="D24" s="4" t="s">
        <v>175</v>
      </c>
      <c r="E24" s="1" t="s">
        <v>176</v>
      </c>
      <c r="F24" s="3" t="s">
        <v>177</v>
      </c>
      <c r="G24" s="3" t="s">
        <v>178</v>
      </c>
      <c r="H24" s="1" t="s">
        <v>27</v>
      </c>
      <c r="I24" s="1" t="s">
        <v>28</v>
      </c>
      <c r="K24" s="1" t="s">
        <v>29</v>
      </c>
      <c r="L24" s="1" t="s">
        <v>30</v>
      </c>
      <c r="M24" s="1" t="s">
        <v>31</v>
      </c>
      <c r="N24" s="1" t="s">
        <v>32</v>
      </c>
      <c r="O24" s="2" t="b">
        <f aca="false">TRUE()</f>
        <v>1</v>
      </c>
    </row>
    <row r="25" customFormat="false" ht="15" hidden="false" customHeight="false" outlineLevel="0" collapsed="false">
      <c r="A25" s="5" t="s">
        <v>179</v>
      </c>
      <c r="B25" s="3" t="s">
        <v>180</v>
      </c>
      <c r="C25" s="1" t="s">
        <v>181</v>
      </c>
      <c r="D25" s="4" t="s">
        <v>182</v>
      </c>
      <c r="E25" s="1" t="s">
        <v>183</v>
      </c>
      <c r="F25" s="5" t="s">
        <v>184</v>
      </c>
      <c r="G25" s="5" t="s">
        <v>185</v>
      </c>
      <c r="H25" s="1" t="s">
        <v>27</v>
      </c>
      <c r="I25" s="1" t="s">
        <v>28</v>
      </c>
      <c r="K25" s="1" t="s">
        <v>29</v>
      </c>
      <c r="L25" s="1" t="s">
        <v>30</v>
      </c>
      <c r="M25" s="1" t="s">
        <v>31</v>
      </c>
      <c r="N25" s="1" t="s">
        <v>32</v>
      </c>
      <c r="O25" s="2" t="b">
        <f aca="false">TRUE()</f>
        <v>1</v>
      </c>
    </row>
    <row r="26" customFormat="false" ht="15" hidden="false" customHeight="false" outlineLevel="0" collapsed="false">
      <c r="A26" s="5" t="s">
        <v>186</v>
      </c>
      <c r="B26" s="3" t="s">
        <v>187</v>
      </c>
      <c r="C26" s="1" t="s">
        <v>188</v>
      </c>
      <c r="D26" s="4" t="s">
        <v>189</v>
      </c>
      <c r="E26" s="1" t="s">
        <v>190</v>
      </c>
      <c r="F26" s="5" t="s">
        <v>191</v>
      </c>
      <c r="G26" s="5" t="s">
        <v>192</v>
      </c>
      <c r="H26" s="1" t="s">
        <v>27</v>
      </c>
      <c r="I26" s="1" t="s">
        <v>28</v>
      </c>
      <c r="K26" s="1" t="s">
        <v>29</v>
      </c>
      <c r="L26" s="1" t="s">
        <v>30</v>
      </c>
      <c r="M26" s="1" t="s">
        <v>31</v>
      </c>
      <c r="N26" s="1" t="s">
        <v>32</v>
      </c>
      <c r="O26" s="2" t="b">
        <f aca="false">TRUE()</f>
        <v>1</v>
      </c>
    </row>
    <row r="27" customFormat="false" ht="15" hidden="false" customHeight="false" outlineLevel="0" collapsed="false">
      <c r="A27" s="3" t="s">
        <v>193</v>
      </c>
      <c r="B27" s="3" t="s">
        <v>194</v>
      </c>
      <c r="C27" s="1" t="s">
        <v>195</v>
      </c>
      <c r="D27" s="4" t="s">
        <v>196</v>
      </c>
      <c r="E27" s="1" t="s">
        <v>197</v>
      </c>
      <c r="F27" s="3" t="s">
        <v>198</v>
      </c>
      <c r="G27" s="3" t="s">
        <v>199</v>
      </c>
      <c r="H27" s="1" t="s">
        <v>27</v>
      </c>
      <c r="I27" s="1" t="s">
        <v>28</v>
      </c>
      <c r="K27" s="1" t="s">
        <v>29</v>
      </c>
      <c r="L27" s="1" t="s">
        <v>30</v>
      </c>
      <c r="M27" s="1" t="s">
        <v>31</v>
      </c>
      <c r="N27" s="1" t="s">
        <v>32</v>
      </c>
      <c r="O27" s="2" t="b">
        <f aca="false">TRUE()</f>
        <v>1</v>
      </c>
    </row>
    <row r="28" customFormat="false" ht="15" hidden="false" customHeight="false" outlineLevel="0" collapsed="false">
      <c r="A28" s="3" t="s">
        <v>200</v>
      </c>
      <c r="B28" s="3" t="s">
        <v>201</v>
      </c>
      <c r="C28" s="1" t="s">
        <v>202</v>
      </c>
      <c r="D28" s="4" t="s">
        <v>203</v>
      </c>
      <c r="E28" s="1" t="s">
        <v>204</v>
      </c>
      <c r="F28" s="3" t="s">
        <v>205</v>
      </c>
      <c r="G28" s="3" t="s">
        <v>206</v>
      </c>
      <c r="H28" s="1" t="s">
        <v>27</v>
      </c>
      <c r="I28" s="1" t="s">
        <v>28</v>
      </c>
      <c r="K28" s="1" t="s">
        <v>29</v>
      </c>
      <c r="L28" s="1" t="s">
        <v>30</v>
      </c>
      <c r="M28" s="1" t="s">
        <v>31</v>
      </c>
      <c r="N28" s="1" t="s">
        <v>32</v>
      </c>
      <c r="O28" s="2" t="b">
        <f aca="false">TRUE()</f>
        <v>1</v>
      </c>
    </row>
    <row r="29" customFormat="false" ht="15" hidden="false" customHeight="false" outlineLevel="0" collapsed="false">
      <c r="A29" s="3" t="s">
        <v>207</v>
      </c>
      <c r="B29" s="3" t="s">
        <v>208</v>
      </c>
      <c r="C29" s="1" t="s">
        <v>209</v>
      </c>
      <c r="D29" s="4" t="s">
        <v>210</v>
      </c>
      <c r="E29" s="1" t="s">
        <v>211</v>
      </c>
      <c r="F29" s="3" t="s">
        <v>212</v>
      </c>
      <c r="G29" s="3" t="s">
        <v>213</v>
      </c>
      <c r="H29" s="1" t="s">
        <v>27</v>
      </c>
      <c r="I29" s="1" t="s">
        <v>28</v>
      </c>
      <c r="K29" s="1" t="s">
        <v>29</v>
      </c>
      <c r="L29" s="1" t="s">
        <v>30</v>
      </c>
      <c r="M29" s="1" t="s">
        <v>31</v>
      </c>
      <c r="N29" s="1" t="s">
        <v>32</v>
      </c>
      <c r="O29" s="2" t="b">
        <f aca="false">TRUE()</f>
        <v>1</v>
      </c>
    </row>
    <row r="30" customFormat="false" ht="15" hidden="false" customHeight="false" outlineLevel="0" collapsed="false">
      <c r="A30" s="5" t="s">
        <v>214</v>
      </c>
      <c r="B30" s="3" t="s">
        <v>215</v>
      </c>
      <c r="C30" s="1" t="s">
        <v>216</v>
      </c>
      <c r="D30" s="4" t="s">
        <v>217</v>
      </c>
      <c r="E30" s="1" t="s">
        <v>218</v>
      </c>
      <c r="F30" s="5" t="s">
        <v>219</v>
      </c>
      <c r="G30" s="5" t="s">
        <v>220</v>
      </c>
      <c r="H30" s="1" t="s">
        <v>27</v>
      </c>
      <c r="I30" s="1" t="s">
        <v>28</v>
      </c>
      <c r="K30" s="1" t="s">
        <v>29</v>
      </c>
      <c r="L30" s="1" t="s">
        <v>30</v>
      </c>
      <c r="M30" s="1" t="s">
        <v>31</v>
      </c>
      <c r="N30" s="1" t="s">
        <v>32</v>
      </c>
      <c r="O30" s="2" t="b">
        <f aca="false">TRUE()</f>
        <v>1</v>
      </c>
    </row>
    <row r="31" customFormat="false" ht="15" hidden="false" customHeight="false" outlineLevel="0" collapsed="false">
      <c r="A31" s="3" t="s">
        <v>221</v>
      </c>
      <c r="B31" s="1" t="s">
        <v>222</v>
      </c>
      <c r="C31" s="1" t="s">
        <v>223</v>
      </c>
      <c r="D31" s="4" t="s">
        <v>224</v>
      </c>
      <c r="F31" s="3" t="s">
        <v>225</v>
      </c>
      <c r="G31" s="3" t="s">
        <v>226</v>
      </c>
      <c r="H31" s="1" t="s">
        <v>227</v>
      </c>
      <c r="I31" s="1" t="s">
        <v>228</v>
      </c>
      <c r="K31" s="1" t="s">
        <v>229</v>
      </c>
      <c r="L31" s="1" t="s">
        <v>30</v>
      </c>
      <c r="M31" s="1" t="s">
        <v>230</v>
      </c>
      <c r="N31" s="1" t="s">
        <v>32</v>
      </c>
      <c r="O31" s="2" t="b">
        <f aca="false">TRUE()</f>
        <v>1</v>
      </c>
    </row>
    <row r="32" customFormat="false" ht="15" hidden="false" customHeight="false" outlineLevel="0" collapsed="false">
      <c r="A32" s="3" t="s">
        <v>231</v>
      </c>
      <c r="B32" s="1" t="s">
        <v>232</v>
      </c>
      <c r="C32" s="1" t="s">
        <v>223</v>
      </c>
      <c r="D32" s="4" t="s">
        <v>233</v>
      </c>
      <c r="F32" s="3" t="s">
        <v>234</v>
      </c>
      <c r="G32" s="3" t="s">
        <v>235</v>
      </c>
      <c r="H32" s="1" t="s">
        <v>227</v>
      </c>
      <c r="I32" s="1" t="s">
        <v>228</v>
      </c>
      <c r="K32" s="1" t="s">
        <v>229</v>
      </c>
      <c r="L32" s="1" t="s">
        <v>30</v>
      </c>
      <c r="M32" s="1" t="s">
        <v>230</v>
      </c>
      <c r="N32" s="1" t="s">
        <v>32</v>
      </c>
      <c r="O32" s="2" t="b">
        <f aca="false">TRUE()</f>
        <v>1</v>
      </c>
    </row>
    <row r="33" customFormat="false" ht="15" hidden="false" customHeight="false" outlineLevel="0" collapsed="false">
      <c r="A33" s="3" t="s">
        <v>236</v>
      </c>
      <c r="B33" s="1" t="s">
        <v>237</v>
      </c>
      <c r="C33" s="1" t="s">
        <v>238</v>
      </c>
      <c r="D33" s="4" t="s">
        <v>239</v>
      </c>
      <c r="F33" s="3" t="s">
        <v>240</v>
      </c>
      <c r="G33" s="3" t="s">
        <v>241</v>
      </c>
      <c r="H33" s="1" t="s">
        <v>227</v>
      </c>
      <c r="I33" s="1" t="s">
        <v>228</v>
      </c>
      <c r="K33" s="1" t="s">
        <v>229</v>
      </c>
      <c r="L33" s="1" t="s">
        <v>30</v>
      </c>
      <c r="M33" s="1" t="s">
        <v>230</v>
      </c>
      <c r="N33" s="1" t="s">
        <v>32</v>
      </c>
      <c r="O33" s="2" t="b">
        <f aca="false">TRUE()</f>
        <v>1</v>
      </c>
    </row>
    <row r="34" customFormat="false" ht="15" hidden="false" customHeight="false" outlineLevel="0" collapsed="false">
      <c r="A34" s="5" t="s">
        <v>96</v>
      </c>
      <c r="B34" s="1" t="s">
        <v>242</v>
      </c>
      <c r="C34" s="1" t="s">
        <v>223</v>
      </c>
      <c r="D34" s="4" t="s">
        <v>243</v>
      </c>
      <c r="F34" s="5" t="s">
        <v>244</v>
      </c>
      <c r="G34" s="5" t="s">
        <v>245</v>
      </c>
      <c r="H34" s="1" t="s">
        <v>227</v>
      </c>
      <c r="I34" s="1" t="s">
        <v>228</v>
      </c>
      <c r="K34" s="1" t="s">
        <v>229</v>
      </c>
      <c r="L34" s="1" t="s">
        <v>30</v>
      </c>
      <c r="M34" s="1" t="s">
        <v>230</v>
      </c>
      <c r="N34" s="1" t="s">
        <v>32</v>
      </c>
      <c r="O34" s="2" t="b">
        <f aca="false">TRUE()</f>
        <v>1</v>
      </c>
    </row>
    <row r="35" customFormat="false" ht="15" hidden="false" customHeight="false" outlineLevel="0" collapsed="false">
      <c r="A35" s="3" t="s">
        <v>246</v>
      </c>
      <c r="B35" s="1" t="s">
        <v>247</v>
      </c>
      <c r="C35" s="1" t="s">
        <v>248</v>
      </c>
      <c r="D35" s="4" t="s">
        <v>249</v>
      </c>
      <c r="F35" s="3" t="s">
        <v>250</v>
      </c>
      <c r="G35" s="3" t="s">
        <v>251</v>
      </c>
      <c r="H35" s="1" t="s">
        <v>227</v>
      </c>
      <c r="I35" s="1" t="s">
        <v>228</v>
      </c>
      <c r="K35" s="1" t="s">
        <v>229</v>
      </c>
      <c r="L35" s="1" t="s">
        <v>30</v>
      </c>
      <c r="M35" s="1" t="s">
        <v>230</v>
      </c>
      <c r="N35" s="1" t="s">
        <v>32</v>
      </c>
      <c r="O35" s="2" t="b">
        <f aca="false">TRUE()</f>
        <v>1</v>
      </c>
    </row>
    <row r="36" customFormat="false" ht="15" hidden="false" customHeight="false" outlineLevel="0" collapsed="false">
      <c r="A36" s="3" t="s">
        <v>252</v>
      </c>
      <c r="B36" s="1" t="s">
        <v>253</v>
      </c>
      <c r="C36" s="1" t="s">
        <v>254</v>
      </c>
      <c r="D36" s="4" t="s">
        <v>255</v>
      </c>
      <c r="F36" s="3" t="s">
        <v>256</v>
      </c>
      <c r="G36" s="3" t="s">
        <v>257</v>
      </c>
      <c r="H36" s="1" t="s">
        <v>227</v>
      </c>
      <c r="I36" s="1" t="s">
        <v>228</v>
      </c>
      <c r="K36" s="1" t="s">
        <v>229</v>
      </c>
      <c r="L36" s="1" t="s">
        <v>30</v>
      </c>
      <c r="M36" s="1" t="s">
        <v>230</v>
      </c>
      <c r="N36" s="1" t="s">
        <v>32</v>
      </c>
      <c r="O36" s="2" t="b">
        <f aca="false">TRUE()</f>
        <v>1</v>
      </c>
    </row>
    <row r="37" customFormat="false" ht="15" hidden="false" customHeight="false" outlineLevel="0" collapsed="false">
      <c r="A37" s="3" t="s">
        <v>258</v>
      </c>
      <c r="B37" s="1" t="s">
        <v>259</v>
      </c>
      <c r="C37" s="1" t="s">
        <v>260</v>
      </c>
      <c r="D37" s="4" t="s">
        <v>261</v>
      </c>
      <c r="F37" s="3" t="s">
        <v>262</v>
      </c>
      <c r="G37" s="3" t="s">
        <v>263</v>
      </c>
      <c r="H37" s="1" t="s">
        <v>227</v>
      </c>
      <c r="I37" s="1" t="s">
        <v>228</v>
      </c>
      <c r="K37" s="1" t="s">
        <v>229</v>
      </c>
      <c r="L37" s="1" t="s">
        <v>30</v>
      </c>
      <c r="M37" s="1" t="s">
        <v>230</v>
      </c>
      <c r="N37" s="1" t="s">
        <v>32</v>
      </c>
      <c r="O37" s="2" t="b">
        <f aca="false">TRUE()</f>
        <v>1</v>
      </c>
    </row>
    <row r="38" customFormat="false" ht="15" hidden="false" customHeight="false" outlineLevel="0" collapsed="false">
      <c r="A38" s="3" t="s">
        <v>264</v>
      </c>
      <c r="B38" s="1" t="s">
        <v>265</v>
      </c>
      <c r="C38" s="1" t="s">
        <v>266</v>
      </c>
      <c r="D38" s="4" t="s">
        <v>267</v>
      </c>
      <c r="F38" s="3" t="s">
        <v>268</v>
      </c>
      <c r="G38" s="3" t="s">
        <v>269</v>
      </c>
      <c r="H38" s="1" t="s">
        <v>227</v>
      </c>
      <c r="I38" s="1" t="s">
        <v>228</v>
      </c>
      <c r="K38" s="1" t="s">
        <v>229</v>
      </c>
      <c r="L38" s="1" t="s">
        <v>30</v>
      </c>
      <c r="M38" s="1" t="s">
        <v>230</v>
      </c>
      <c r="N38" s="1" t="s">
        <v>32</v>
      </c>
      <c r="O38" s="2" t="b">
        <f aca="false">TRUE()</f>
        <v>1</v>
      </c>
    </row>
    <row r="39" customFormat="false" ht="15" hidden="false" customHeight="false" outlineLevel="0" collapsed="false">
      <c r="A39" s="3" t="s">
        <v>270</v>
      </c>
      <c r="B39" s="1" t="s">
        <v>271</v>
      </c>
      <c r="C39" s="1" t="s">
        <v>272</v>
      </c>
      <c r="D39" s="4" t="s">
        <v>273</v>
      </c>
      <c r="F39" s="3" t="s">
        <v>274</v>
      </c>
      <c r="G39" s="3" t="s">
        <v>275</v>
      </c>
      <c r="H39" s="1" t="s">
        <v>227</v>
      </c>
      <c r="I39" s="1" t="s">
        <v>228</v>
      </c>
      <c r="K39" s="1" t="s">
        <v>229</v>
      </c>
      <c r="L39" s="1" t="s">
        <v>30</v>
      </c>
      <c r="M39" s="1" t="s">
        <v>230</v>
      </c>
      <c r="N39" s="1" t="s">
        <v>32</v>
      </c>
      <c r="O39" s="2" t="b">
        <f aca="false">TRUE()</f>
        <v>1</v>
      </c>
    </row>
    <row r="40" customFormat="false" ht="15" hidden="false" customHeight="false" outlineLevel="0" collapsed="false">
      <c r="A40" s="5" t="s">
        <v>276</v>
      </c>
      <c r="B40" s="1" t="s">
        <v>277</v>
      </c>
      <c r="C40" s="1" t="s">
        <v>223</v>
      </c>
      <c r="D40" s="4" t="s">
        <v>278</v>
      </c>
      <c r="F40" s="5" t="s">
        <v>279</v>
      </c>
      <c r="G40" s="5" t="s">
        <v>280</v>
      </c>
      <c r="H40" s="1" t="s">
        <v>227</v>
      </c>
      <c r="I40" s="1" t="s">
        <v>228</v>
      </c>
      <c r="K40" s="1" t="s">
        <v>229</v>
      </c>
      <c r="L40" s="1" t="s">
        <v>30</v>
      </c>
      <c r="M40" s="1" t="s">
        <v>230</v>
      </c>
      <c r="N40" s="1" t="s">
        <v>32</v>
      </c>
      <c r="O40" s="2" t="b">
        <f aca="false">TRUE()</f>
        <v>1</v>
      </c>
    </row>
    <row r="41" customFormat="false" ht="15" hidden="false" customHeight="false" outlineLevel="0" collapsed="false">
      <c r="A41" s="3" t="s">
        <v>281</v>
      </c>
      <c r="B41" s="1" t="s">
        <v>282</v>
      </c>
      <c r="C41" s="1" t="s">
        <v>283</v>
      </c>
      <c r="D41" s="4" t="s">
        <v>284</v>
      </c>
      <c r="F41" s="3" t="s">
        <v>285</v>
      </c>
      <c r="G41" s="3" t="s">
        <v>286</v>
      </c>
      <c r="H41" s="1" t="s">
        <v>227</v>
      </c>
      <c r="I41" s="1" t="s">
        <v>228</v>
      </c>
      <c r="K41" s="1" t="s">
        <v>229</v>
      </c>
      <c r="L41" s="1" t="s">
        <v>30</v>
      </c>
      <c r="M41" s="1" t="s">
        <v>230</v>
      </c>
      <c r="N41" s="1" t="s">
        <v>32</v>
      </c>
      <c r="O41" s="2" t="b">
        <f aca="false">TRUE()</f>
        <v>1</v>
      </c>
    </row>
    <row r="42" customFormat="false" ht="15" hidden="false" customHeight="false" outlineLevel="0" collapsed="false">
      <c r="A42" s="3" t="s">
        <v>287</v>
      </c>
      <c r="B42" s="1" t="s">
        <v>288</v>
      </c>
      <c r="C42" s="1" t="s">
        <v>289</v>
      </c>
      <c r="D42" s="4" t="s">
        <v>290</v>
      </c>
      <c r="F42" s="3" t="s">
        <v>291</v>
      </c>
      <c r="G42" s="3" t="s">
        <v>292</v>
      </c>
      <c r="H42" s="1" t="s">
        <v>227</v>
      </c>
      <c r="I42" s="1" t="s">
        <v>228</v>
      </c>
      <c r="K42" s="1" t="s">
        <v>229</v>
      </c>
      <c r="L42" s="1" t="s">
        <v>30</v>
      </c>
      <c r="M42" s="1" t="s">
        <v>230</v>
      </c>
      <c r="N42" s="1" t="s">
        <v>32</v>
      </c>
      <c r="O42" s="2" t="b">
        <f aca="false">TRUE()</f>
        <v>1</v>
      </c>
    </row>
    <row r="43" customFormat="false" ht="15" hidden="false" customHeight="false" outlineLevel="0" collapsed="false">
      <c r="A43" s="3" t="s">
        <v>293</v>
      </c>
      <c r="B43" s="1" t="s">
        <v>294</v>
      </c>
      <c r="C43" s="1" t="s">
        <v>295</v>
      </c>
      <c r="D43" s="4" t="s">
        <v>296</v>
      </c>
      <c r="F43" s="3" t="s">
        <v>297</v>
      </c>
      <c r="G43" s="3" t="s">
        <v>298</v>
      </c>
      <c r="H43" s="1" t="s">
        <v>227</v>
      </c>
      <c r="I43" s="1" t="s">
        <v>228</v>
      </c>
      <c r="K43" s="1" t="s">
        <v>229</v>
      </c>
      <c r="L43" s="1" t="s">
        <v>30</v>
      </c>
      <c r="M43" s="1" t="s">
        <v>230</v>
      </c>
      <c r="N43" s="1" t="s">
        <v>32</v>
      </c>
      <c r="O43" s="2" t="b">
        <f aca="false">TRUE()</f>
        <v>1</v>
      </c>
    </row>
    <row r="44" customFormat="false" ht="15" hidden="false" customHeight="false" outlineLevel="0" collapsed="false">
      <c r="A44" s="3" t="s">
        <v>299</v>
      </c>
      <c r="B44" s="1" t="s">
        <v>300</v>
      </c>
      <c r="C44" s="1" t="s">
        <v>63</v>
      </c>
      <c r="D44" s="4" t="s">
        <v>301</v>
      </c>
      <c r="F44" s="3" t="s">
        <v>302</v>
      </c>
      <c r="G44" s="3" t="s">
        <v>303</v>
      </c>
      <c r="H44" s="1" t="s">
        <v>227</v>
      </c>
      <c r="I44" s="1" t="s">
        <v>228</v>
      </c>
      <c r="K44" s="1" t="s">
        <v>229</v>
      </c>
      <c r="L44" s="1" t="s">
        <v>30</v>
      </c>
      <c r="M44" s="1" t="s">
        <v>230</v>
      </c>
      <c r="N44" s="1" t="s">
        <v>32</v>
      </c>
      <c r="O44" s="2" t="b">
        <f aca="false">TRUE()</f>
        <v>1</v>
      </c>
    </row>
    <row r="45" customFormat="false" ht="15" hidden="false" customHeight="false" outlineLevel="0" collapsed="false">
      <c r="A45" s="3" t="s">
        <v>304</v>
      </c>
      <c r="B45" s="1" t="s">
        <v>305</v>
      </c>
      <c r="C45" s="1" t="s">
        <v>306</v>
      </c>
      <c r="D45" s="4" t="s">
        <v>307</v>
      </c>
      <c r="F45" s="3" t="s">
        <v>308</v>
      </c>
      <c r="G45" s="3" t="s">
        <v>309</v>
      </c>
      <c r="H45" s="1" t="s">
        <v>227</v>
      </c>
      <c r="I45" s="1" t="s">
        <v>228</v>
      </c>
      <c r="K45" s="1" t="s">
        <v>229</v>
      </c>
      <c r="L45" s="1" t="s">
        <v>30</v>
      </c>
      <c r="M45" s="1" t="s">
        <v>230</v>
      </c>
      <c r="N45" s="1" t="s">
        <v>32</v>
      </c>
      <c r="O45" s="2" t="b">
        <f aca="false">TRUE()</f>
        <v>1</v>
      </c>
    </row>
    <row r="46" customFormat="false" ht="15" hidden="false" customHeight="false" outlineLevel="0" collapsed="false">
      <c r="A46" s="3" t="s">
        <v>304</v>
      </c>
      <c r="B46" s="1" t="s">
        <v>310</v>
      </c>
      <c r="C46" s="1" t="s">
        <v>311</v>
      </c>
      <c r="D46" s="4" t="s">
        <v>312</v>
      </c>
      <c r="F46" s="3" t="s">
        <v>313</v>
      </c>
      <c r="G46" s="3" t="s">
        <v>314</v>
      </c>
      <c r="H46" s="1" t="s">
        <v>227</v>
      </c>
      <c r="I46" s="1" t="s">
        <v>228</v>
      </c>
      <c r="K46" s="1" t="s">
        <v>229</v>
      </c>
      <c r="L46" s="1" t="s">
        <v>30</v>
      </c>
      <c r="M46" s="1" t="s">
        <v>230</v>
      </c>
      <c r="N46" s="1" t="s">
        <v>32</v>
      </c>
      <c r="O46" s="2" t="b">
        <f aca="false">TRUE()</f>
        <v>1</v>
      </c>
    </row>
    <row r="47" customFormat="false" ht="15" hidden="false" customHeight="false" outlineLevel="0" collapsed="false">
      <c r="A47" s="3" t="s">
        <v>315</v>
      </c>
      <c r="B47" s="1" t="s">
        <v>316</v>
      </c>
      <c r="C47" s="1" t="s">
        <v>317</v>
      </c>
      <c r="D47" s="4" t="s">
        <v>318</v>
      </c>
      <c r="F47" s="3" t="s">
        <v>319</v>
      </c>
      <c r="G47" s="3" t="s">
        <v>320</v>
      </c>
      <c r="H47" s="1" t="s">
        <v>227</v>
      </c>
      <c r="I47" s="1" t="s">
        <v>228</v>
      </c>
      <c r="K47" s="1" t="s">
        <v>229</v>
      </c>
      <c r="L47" s="1" t="s">
        <v>30</v>
      </c>
      <c r="M47" s="1" t="s">
        <v>230</v>
      </c>
      <c r="N47" s="1" t="s">
        <v>32</v>
      </c>
      <c r="O47" s="2" t="b">
        <f aca="false">TRUE()</f>
        <v>1</v>
      </c>
    </row>
    <row r="48" customFormat="false" ht="15" hidden="false" customHeight="false" outlineLevel="0" collapsed="false">
      <c r="A48" s="3" t="s">
        <v>321</v>
      </c>
      <c r="B48" s="1" t="s">
        <v>322</v>
      </c>
      <c r="C48" s="1" t="s">
        <v>223</v>
      </c>
      <c r="D48" s="4" t="s">
        <v>323</v>
      </c>
      <c r="F48" s="3" t="s">
        <v>324</v>
      </c>
      <c r="G48" s="3" t="s">
        <v>325</v>
      </c>
      <c r="H48" s="1" t="s">
        <v>227</v>
      </c>
      <c r="I48" s="1" t="s">
        <v>228</v>
      </c>
      <c r="K48" s="1" t="s">
        <v>229</v>
      </c>
      <c r="L48" s="1" t="s">
        <v>30</v>
      </c>
      <c r="M48" s="1" t="s">
        <v>230</v>
      </c>
      <c r="N48" s="1" t="s">
        <v>32</v>
      </c>
      <c r="O48" s="2" t="b">
        <f aca="false">TRUE()</f>
        <v>1</v>
      </c>
    </row>
    <row r="49" customFormat="false" ht="15" hidden="false" customHeight="false" outlineLevel="0" collapsed="false">
      <c r="A49" s="3" t="s">
        <v>326</v>
      </c>
      <c r="B49" s="1" t="s">
        <v>327</v>
      </c>
      <c r="C49" s="1" t="s">
        <v>328</v>
      </c>
      <c r="D49" s="4" t="s">
        <v>329</v>
      </c>
      <c r="F49" s="3" t="s">
        <v>330</v>
      </c>
      <c r="G49" s="3" t="s">
        <v>331</v>
      </c>
      <c r="H49" s="1" t="s">
        <v>227</v>
      </c>
      <c r="I49" s="1" t="s">
        <v>228</v>
      </c>
      <c r="K49" s="1" t="s">
        <v>229</v>
      </c>
      <c r="L49" s="1" t="s">
        <v>30</v>
      </c>
      <c r="M49" s="1" t="s">
        <v>230</v>
      </c>
      <c r="N49" s="1" t="s">
        <v>32</v>
      </c>
      <c r="O49" s="2" t="b">
        <f aca="false">TRUE()</f>
        <v>1</v>
      </c>
    </row>
    <row r="50" customFormat="false" ht="15" hidden="false" customHeight="false" outlineLevel="0" collapsed="false">
      <c r="A50" s="3" t="s">
        <v>332</v>
      </c>
      <c r="B50" s="1" t="s">
        <v>333</v>
      </c>
      <c r="C50" s="1" t="s">
        <v>238</v>
      </c>
      <c r="D50" s="4" t="s">
        <v>334</v>
      </c>
      <c r="F50" s="3" t="s">
        <v>335</v>
      </c>
      <c r="G50" s="3" t="s">
        <v>336</v>
      </c>
      <c r="H50" s="1" t="s">
        <v>227</v>
      </c>
      <c r="I50" s="1" t="s">
        <v>228</v>
      </c>
      <c r="K50" s="1" t="s">
        <v>229</v>
      </c>
      <c r="L50" s="1" t="s">
        <v>30</v>
      </c>
      <c r="M50" s="1" t="s">
        <v>230</v>
      </c>
      <c r="N50" s="1" t="s">
        <v>32</v>
      </c>
      <c r="O50" s="2" t="b">
        <f aca="false">TRUE()</f>
        <v>1</v>
      </c>
    </row>
    <row r="51" customFormat="false" ht="15" hidden="false" customHeight="false" outlineLevel="0" collapsed="false">
      <c r="A51" s="3" t="s">
        <v>337</v>
      </c>
      <c r="B51" s="1" t="s">
        <v>338</v>
      </c>
      <c r="C51" s="1" t="s">
        <v>339</v>
      </c>
      <c r="D51" s="4" t="s">
        <v>340</v>
      </c>
      <c r="E51" s="6" t="s">
        <v>341</v>
      </c>
      <c r="F51" s="3" t="s">
        <v>342</v>
      </c>
      <c r="G51" s="3" t="s">
        <v>343</v>
      </c>
      <c r="H51" s="1" t="s">
        <v>344</v>
      </c>
      <c r="I51" s="1" t="s">
        <v>345</v>
      </c>
      <c r="K51" s="1" t="s">
        <v>346</v>
      </c>
      <c r="L51" s="1" t="s">
        <v>30</v>
      </c>
      <c r="M51" s="1" t="s">
        <v>347</v>
      </c>
      <c r="N51" s="1" t="s">
        <v>32</v>
      </c>
      <c r="O51" s="2" t="b">
        <f aca="false">TRUE()</f>
        <v>1</v>
      </c>
    </row>
    <row r="52" customFormat="false" ht="15" hidden="false" customHeight="false" outlineLevel="0" collapsed="false">
      <c r="A52" s="3" t="s">
        <v>348</v>
      </c>
      <c r="B52" s="1" t="s">
        <v>349</v>
      </c>
      <c r="C52" s="1" t="s">
        <v>350</v>
      </c>
      <c r="D52" s="4" t="s">
        <v>351</v>
      </c>
      <c r="E52" s="6" t="s">
        <v>352</v>
      </c>
      <c r="F52" s="3" t="s">
        <v>353</v>
      </c>
      <c r="G52" s="3" t="s">
        <v>354</v>
      </c>
      <c r="H52" s="1" t="s">
        <v>344</v>
      </c>
      <c r="I52" s="1" t="s">
        <v>345</v>
      </c>
      <c r="K52" s="1" t="s">
        <v>346</v>
      </c>
      <c r="L52" s="1" t="s">
        <v>30</v>
      </c>
      <c r="M52" s="1" t="s">
        <v>347</v>
      </c>
      <c r="N52" s="1" t="s">
        <v>32</v>
      </c>
      <c r="O52" s="2" t="b">
        <f aca="false">TRUE()</f>
        <v>1</v>
      </c>
    </row>
    <row r="53" customFormat="false" ht="15" hidden="false" customHeight="false" outlineLevel="0" collapsed="false">
      <c r="A53" s="5" t="s">
        <v>355</v>
      </c>
      <c r="B53" s="1" t="s">
        <v>356</v>
      </c>
      <c r="C53" s="1" t="s">
        <v>357</v>
      </c>
      <c r="D53" s="4" t="s">
        <v>358</v>
      </c>
      <c r="E53" s="6" t="s">
        <v>359</v>
      </c>
      <c r="F53" s="5" t="s">
        <v>360</v>
      </c>
      <c r="G53" s="5" t="s">
        <v>361</v>
      </c>
      <c r="H53" s="1" t="s">
        <v>344</v>
      </c>
      <c r="I53" s="1" t="s">
        <v>345</v>
      </c>
      <c r="K53" s="1" t="s">
        <v>346</v>
      </c>
      <c r="L53" s="1" t="s">
        <v>30</v>
      </c>
      <c r="M53" s="1" t="s">
        <v>347</v>
      </c>
      <c r="N53" s="1" t="s">
        <v>32</v>
      </c>
      <c r="O53" s="2" t="b">
        <f aca="false">TRUE()</f>
        <v>1</v>
      </c>
    </row>
    <row r="54" customFormat="false" ht="15" hidden="false" customHeight="false" outlineLevel="0" collapsed="false">
      <c r="A54" s="3" t="s">
        <v>362</v>
      </c>
      <c r="B54" s="1" t="s">
        <v>363</v>
      </c>
      <c r="C54" s="1" t="s">
        <v>289</v>
      </c>
      <c r="D54" s="4" t="s">
        <v>364</v>
      </c>
      <c r="E54" s="6" t="s">
        <v>365</v>
      </c>
      <c r="F54" s="3" t="s">
        <v>366</v>
      </c>
      <c r="G54" s="3" t="s">
        <v>367</v>
      </c>
      <c r="H54" s="1" t="s">
        <v>344</v>
      </c>
      <c r="I54" s="1" t="s">
        <v>345</v>
      </c>
      <c r="K54" s="1" t="s">
        <v>346</v>
      </c>
      <c r="L54" s="1" t="s">
        <v>30</v>
      </c>
      <c r="M54" s="1" t="s">
        <v>347</v>
      </c>
      <c r="N54" s="1" t="s">
        <v>32</v>
      </c>
      <c r="O54" s="2" t="b">
        <f aca="false">TRUE()</f>
        <v>1</v>
      </c>
    </row>
    <row r="55" customFormat="false" ht="15" hidden="false" customHeight="false" outlineLevel="0" collapsed="false">
      <c r="A55" s="3" t="s">
        <v>368</v>
      </c>
      <c r="B55" s="1" t="s">
        <v>369</v>
      </c>
      <c r="C55" s="1" t="s">
        <v>370</v>
      </c>
      <c r="D55" s="4" t="s">
        <v>371</v>
      </c>
      <c r="E55" s="6" t="s">
        <v>372</v>
      </c>
      <c r="F55" s="3" t="s">
        <v>373</v>
      </c>
      <c r="G55" s="3" t="s">
        <v>374</v>
      </c>
      <c r="H55" s="1" t="s">
        <v>344</v>
      </c>
      <c r="I55" s="1" t="s">
        <v>345</v>
      </c>
      <c r="K55" s="1" t="s">
        <v>346</v>
      </c>
      <c r="L55" s="1" t="s">
        <v>30</v>
      </c>
      <c r="M55" s="1" t="s">
        <v>347</v>
      </c>
      <c r="N55" s="1" t="s">
        <v>32</v>
      </c>
      <c r="O55" s="2" t="b">
        <f aca="false">TRUE()</f>
        <v>1</v>
      </c>
    </row>
    <row r="56" customFormat="false" ht="15" hidden="false" customHeight="false" outlineLevel="0" collapsed="false">
      <c r="A56" s="3" t="s">
        <v>375</v>
      </c>
      <c r="B56" s="1" t="s">
        <v>376</v>
      </c>
      <c r="C56" s="1" t="s">
        <v>63</v>
      </c>
      <c r="D56" s="4" t="s">
        <v>377</v>
      </c>
      <c r="E56" s="6" t="s">
        <v>378</v>
      </c>
      <c r="F56" s="3" t="s">
        <v>379</v>
      </c>
      <c r="G56" s="3" t="s">
        <v>380</v>
      </c>
      <c r="H56" s="1" t="s">
        <v>344</v>
      </c>
      <c r="I56" s="1" t="s">
        <v>345</v>
      </c>
      <c r="K56" s="1" t="s">
        <v>346</v>
      </c>
      <c r="L56" s="1" t="s">
        <v>30</v>
      </c>
      <c r="M56" s="1" t="s">
        <v>347</v>
      </c>
      <c r="N56" s="1" t="s">
        <v>32</v>
      </c>
      <c r="O56" s="2" t="b">
        <f aca="false">TRUE()</f>
        <v>1</v>
      </c>
    </row>
    <row r="57" customFormat="false" ht="15" hidden="false" customHeight="false" outlineLevel="0" collapsed="false">
      <c r="A57" s="3" t="s">
        <v>381</v>
      </c>
      <c r="B57" s="1" t="s">
        <v>382</v>
      </c>
      <c r="C57" s="1" t="s">
        <v>328</v>
      </c>
      <c r="D57" s="4" t="s">
        <v>383</v>
      </c>
      <c r="E57" s="6" t="s">
        <v>384</v>
      </c>
      <c r="F57" s="3" t="s">
        <v>385</v>
      </c>
      <c r="G57" s="3" t="s">
        <v>386</v>
      </c>
      <c r="H57" s="1" t="s">
        <v>344</v>
      </c>
      <c r="I57" s="1" t="s">
        <v>345</v>
      </c>
      <c r="K57" s="1" t="s">
        <v>346</v>
      </c>
      <c r="L57" s="1" t="s">
        <v>30</v>
      </c>
      <c r="M57" s="1" t="s">
        <v>347</v>
      </c>
      <c r="N57" s="1" t="s">
        <v>32</v>
      </c>
      <c r="O57" s="2" t="b">
        <f aca="false">TRUE()</f>
        <v>1</v>
      </c>
    </row>
    <row r="58" customFormat="false" ht="15" hidden="false" customHeight="false" outlineLevel="0" collapsed="false">
      <c r="A58" s="3" t="s">
        <v>387</v>
      </c>
      <c r="B58" s="1" t="s">
        <v>388</v>
      </c>
      <c r="C58" s="1" t="s">
        <v>370</v>
      </c>
      <c r="D58" s="4" t="s">
        <v>389</v>
      </c>
      <c r="E58" s="6" t="s">
        <v>390</v>
      </c>
      <c r="F58" s="3" t="s">
        <v>391</v>
      </c>
      <c r="G58" s="3" t="s">
        <v>392</v>
      </c>
      <c r="H58" s="1" t="s">
        <v>344</v>
      </c>
      <c r="I58" s="1" t="s">
        <v>345</v>
      </c>
      <c r="K58" s="1" t="s">
        <v>346</v>
      </c>
      <c r="L58" s="1" t="s">
        <v>30</v>
      </c>
      <c r="M58" s="1" t="s">
        <v>347</v>
      </c>
      <c r="N58" s="1" t="s">
        <v>32</v>
      </c>
      <c r="O58" s="2" t="b">
        <f aca="false">TRUE()</f>
        <v>1</v>
      </c>
    </row>
    <row r="59" customFormat="false" ht="15" hidden="false" customHeight="false" outlineLevel="0" collapsed="false">
      <c r="A59" s="3" t="s">
        <v>393</v>
      </c>
      <c r="B59" s="1" t="s">
        <v>394</v>
      </c>
      <c r="C59" s="1" t="s">
        <v>395</v>
      </c>
      <c r="D59" s="4" t="s">
        <v>396</v>
      </c>
      <c r="E59" s="6" t="s">
        <v>397</v>
      </c>
      <c r="F59" s="3" t="s">
        <v>398</v>
      </c>
      <c r="G59" s="3" t="s">
        <v>399</v>
      </c>
      <c r="H59" s="1" t="s">
        <v>344</v>
      </c>
      <c r="I59" s="1" t="s">
        <v>345</v>
      </c>
      <c r="K59" s="1" t="s">
        <v>346</v>
      </c>
      <c r="L59" s="1" t="s">
        <v>30</v>
      </c>
      <c r="M59" s="1" t="s">
        <v>347</v>
      </c>
      <c r="N59" s="1" t="s">
        <v>32</v>
      </c>
      <c r="O59" s="2" t="b">
        <f aca="false">TRUE()</f>
        <v>1</v>
      </c>
    </row>
    <row r="60" customFormat="false" ht="15" hidden="false" customHeight="false" outlineLevel="0" collapsed="false">
      <c r="A60" s="5" t="s">
        <v>400</v>
      </c>
      <c r="B60" s="1" t="s">
        <v>401</v>
      </c>
      <c r="C60" s="1" t="s">
        <v>350</v>
      </c>
      <c r="D60" s="4" t="s">
        <v>402</v>
      </c>
      <c r="E60" s="6" t="s">
        <v>403</v>
      </c>
      <c r="F60" s="5" t="s">
        <v>404</v>
      </c>
      <c r="G60" s="5" t="s">
        <v>405</v>
      </c>
      <c r="H60" s="1" t="s">
        <v>344</v>
      </c>
      <c r="I60" s="1" t="s">
        <v>345</v>
      </c>
      <c r="K60" s="1" t="s">
        <v>346</v>
      </c>
      <c r="L60" s="1" t="s">
        <v>30</v>
      </c>
      <c r="M60" s="1" t="s">
        <v>347</v>
      </c>
      <c r="N60" s="1" t="s">
        <v>32</v>
      </c>
      <c r="O60" s="2" t="b">
        <f aca="false">TRUE()</f>
        <v>1</v>
      </c>
    </row>
    <row r="61" customFormat="false" ht="15" hidden="false" customHeight="false" outlineLevel="0" collapsed="false">
      <c r="A61" s="3" t="s">
        <v>406</v>
      </c>
      <c r="B61" s="1" t="s">
        <v>407</v>
      </c>
      <c r="C61" s="1" t="s">
        <v>408</v>
      </c>
      <c r="D61" s="4" t="s">
        <v>409</v>
      </c>
      <c r="E61" s="6" t="s">
        <v>410</v>
      </c>
      <c r="F61" s="3" t="s">
        <v>411</v>
      </c>
      <c r="G61" s="3" t="s">
        <v>412</v>
      </c>
      <c r="H61" s="1" t="s">
        <v>344</v>
      </c>
      <c r="I61" s="1" t="s">
        <v>345</v>
      </c>
      <c r="K61" s="1" t="s">
        <v>346</v>
      </c>
      <c r="L61" s="1" t="s">
        <v>30</v>
      </c>
      <c r="M61" s="1" t="s">
        <v>347</v>
      </c>
      <c r="N61" s="1" t="s">
        <v>32</v>
      </c>
      <c r="O61" s="2" t="b">
        <f aca="false">TRUE()</f>
        <v>1</v>
      </c>
    </row>
    <row r="62" customFormat="false" ht="15" hidden="false" customHeight="false" outlineLevel="0" collapsed="false">
      <c r="A62" s="3" t="s">
        <v>413</v>
      </c>
      <c r="B62" s="1" t="s">
        <v>414</v>
      </c>
      <c r="C62" s="1" t="s">
        <v>370</v>
      </c>
      <c r="D62" s="4" t="s">
        <v>415</v>
      </c>
      <c r="E62" s="6" t="s">
        <v>416</v>
      </c>
      <c r="F62" s="3" t="s">
        <v>417</v>
      </c>
      <c r="G62" s="3" t="s">
        <v>418</v>
      </c>
      <c r="H62" s="1" t="s">
        <v>344</v>
      </c>
      <c r="I62" s="1" t="s">
        <v>345</v>
      </c>
      <c r="K62" s="1" t="s">
        <v>346</v>
      </c>
      <c r="L62" s="1" t="s">
        <v>30</v>
      </c>
      <c r="M62" s="1" t="s">
        <v>347</v>
      </c>
      <c r="N62" s="1" t="s">
        <v>32</v>
      </c>
      <c r="O62" s="2" t="b">
        <f aca="false">TRUE()</f>
        <v>1</v>
      </c>
    </row>
    <row r="63" customFormat="false" ht="15" hidden="false" customHeight="false" outlineLevel="0" collapsed="false">
      <c r="A63" s="3" t="s">
        <v>419</v>
      </c>
      <c r="B63" s="1" t="s">
        <v>420</v>
      </c>
      <c r="C63" s="1" t="s">
        <v>421</v>
      </c>
      <c r="D63" s="4" t="s">
        <v>422</v>
      </c>
      <c r="E63" s="6" t="s">
        <v>423</v>
      </c>
      <c r="F63" s="3" t="s">
        <v>424</v>
      </c>
      <c r="G63" s="3" t="s">
        <v>425</v>
      </c>
      <c r="H63" s="1" t="s">
        <v>344</v>
      </c>
      <c r="I63" s="1" t="s">
        <v>345</v>
      </c>
      <c r="K63" s="1" t="s">
        <v>346</v>
      </c>
      <c r="L63" s="1" t="s">
        <v>30</v>
      </c>
      <c r="M63" s="1" t="s">
        <v>347</v>
      </c>
      <c r="N63" s="1" t="s">
        <v>32</v>
      </c>
      <c r="O63" s="2" t="b">
        <f aca="false">TRUE()</f>
        <v>1</v>
      </c>
    </row>
    <row r="64" customFormat="false" ht="15" hidden="false" customHeight="false" outlineLevel="0" collapsed="false">
      <c r="A64" s="3" t="s">
        <v>426</v>
      </c>
      <c r="B64" s="1" t="s">
        <v>427</v>
      </c>
      <c r="C64" s="1" t="s">
        <v>370</v>
      </c>
      <c r="D64" s="4" t="s">
        <v>428</v>
      </c>
      <c r="E64" s="6" t="s">
        <v>429</v>
      </c>
      <c r="F64" s="3" t="s">
        <v>430</v>
      </c>
      <c r="G64" s="3" t="s">
        <v>431</v>
      </c>
      <c r="H64" s="1" t="s">
        <v>344</v>
      </c>
      <c r="I64" s="1" t="s">
        <v>345</v>
      </c>
      <c r="K64" s="1" t="s">
        <v>346</v>
      </c>
      <c r="L64" s="1" t="s">
        <v>30</v>
      </c>
      <c r="M64" s="1" t="s">
        <v>347</v>
      </c>
      <c r="N64" s="1" t="s">
        <v>32</v>
      </c>
      <c r="O64" s="2" t="b">
        <f aca="false">TRUE()</f>
        <v>1</v>
      </c>
    </row>
    <row r="65" customFormat="false" ht="15" hidden="false" customHeight="false" outlineLevel="0" collapsed="false">
      <c r="A65" s="3" t="s">
        <v>432</v>
      </c>
      <c r="B65" s="1" t="s">
        <v>433</v>
      </c>
      <c r="C65" s="1" t="s">
        <v>317</v>
      </c>
      <c r="D65" s="4" t="s">
        <v>434</v>
      </c>
      <c r="E65" s="6" t="s">
        <v>435</v>
      </c>
      <c r="F65" s="3" t="s">
        <v>436</v>
      </c>
      <c r="G65" s="3" t="s">
        <v>437</v>
      </c>
      <c r="H65" s="1" t="s">
        <v>344</v>
      </c>
      <c r="I65" s="1" t="s">
        <v>345</v>
      </c>
      <c r="K65" s="1" t="s">
        <v>346</v>
      </c>
      <c r="L65" s="1" t="s">
        <v>30</v>
      </c>
      <c r="M65" s="1" t="s">
        <v>347</v>
      </c>
      <c r="N65" s="1" t="s">
        <v>32</v>
      </c>
      <c r="O65" s="2" t="b">
        <f aca="false">TRUE()</f>
        <v>1</v>
      </c>
    </row>
    <row r="66" customFormat="false" ht="15" hidden="false" customHeight="false" outlineLevel="0" collapsed="false">
      <c r="A66" s="3" t="s">
        <v>438</v>
      </c>
      <c r="B66" s="1" t="s">
        <v>439</v>
      </c>
      <c r="C66" s="1" t="s">
        <v>440</v>
      </c>
      <c r="D66" s="4" t="s">
        <v>441</v>
      </c>
      <c r="E66" s="6" t="s">
        <v>442</v>
      </c>
      <c r="F66" s="3" t="s">
        <v>443</v>
      </c>
      <c r="G66" s="3" t="s">
        <v>444</v>
      </c>
      <c r="H66" s="1" t="s">
        <v>344</v>
      </c>
      <c r="I66" s="1" t="s">
        <v>345</v>
      </c>
      <c r="K66" s="1" t="s">
        <v>346</v>
      </c>
      <c r="L66" s="1" t="s">
        <v>30</v>
      </c>
      <c r="M66" s="1" t="s">
        <v>347</v>
      </c>
      <c r="N66" s="1" t="s">
        <v>32</v>
      </c>
      <c r="O66" s="2" t="b">
        <f aca="false">TRUE()</f>
        <v>1</v>
      </c>
    </row>
    <row r="67" customFormat="false" ht="15" hidden="false" customHeight="false" outlineLevel="0" collapsed="false">
      <c r="A67" s="5" t="s">
        <v>445</v>
      </c>
      <c r="B67" s="1" t="s">
        <v>446</v>
      </c>
      <c r="C67" s="7"/>
      <c r="D67" s="4" t="s">
        <v>447</v>
      </c>
      <c r="E67" s="6" t="s">
        <v>448</v>
      </c>
      <c r="F67" s="5" t="s">
        <v>449</v>
      </c>
      <c r="G67" s="5" t="s">
        <v>450</v>
      </c>
      <c r="H67" s="3" t="s">
        <v>451</v>
      </c>
      <c r="I67" s="5" t="s">
        <v>452</v>
      </c>
      <c r="K67" s="5" t="s">
        <v>453</v>
      </c>
      <c r="L67" s="1" t="s">
        <v>30</v>
      </c>
      <c r="M67" s="1" t="n">
        <v>90808</v>
      </c>
      <c r="N67" s="1" t="s">
        <v>32</v>
      </c>
      <c r="O67" s="2" t="b">
        <f aca="false">TRUE()</f>
        <v>1</v>
      </c>
    </row>
    <row r="68" customFormat="false" ht="15" hidden="false" customHeight="false" outlineLevel="0" collapsed="false">
      <c r="A68" s="3" t="s">
        <v>454</v>
      </c>
      <c r="B68" s="1" t="s">
        <v>455</v>
      </c>
      <c r="C68" s="1" t="s">
        <v>370</v>
      </c>
      <c r="D68" s="4" t="s">
        <v>456</v>
      </c>
      <c r="E68" s="6" t="s">
        <v>457</v>
      </c>
      <c r="F68" s="3" t="s">
        <v>458</v>
      </c>
      <c r="G68" s="3" t="s">
        <v>459</v>
      </c>
      <c r="H68" s="3" t="s">
        <v>451</v>
      </c>
      <c r="I68" s="5" t="s">
        <v>452</v>
      </c>
      <c r="K68" s="5" t="s">
        <v>453</v>
      </c>
      <c r="L68" s="1" t="s">
        <v>30</v>
      </c>
      <c r="M68" s="1" t="n">
        <v>90808</v>
      </c>
      <c r="N68" s="1" t="s">
        <v>32</v>
      </c>
      <c r="O68" s="2" t="b">
        <f aca="false">TRUE()</f>
        <v>1</v>
      </c>
    </row>
    <row r="69" customFormat="false" ht="15" hidden="false" customHeight="false" outlineLevel="0" collapsed="false">
      <c r="A69" s="3" t="s">
        <v>460</v>
      </c>
      <c r="B69" s="1" t="s">
        <v>461</v>
      </c>
      <c r="C69" s="1" t="s">
        <v>462</v>
      </c>
      <c r="D69" s="4" t="s">
        <v>463</v>
      </c>
      <c r="E69" s="6" t="s">
        <v>464</v>
      </c>
      <c r="F69" s="3" t="s">
        <v>465</v>
      </c>
      <c r="G69" s="3" t="s">
        <v>466</v>
      </c>
      <c r="H69" s="3" t="s">
        <v>451</v>
      </c>
      <c r="I69" s="5" t="s">
        <v>452</v>
      </c>
      <c r="K69" s="5" t="s">
        <v>453</v>
      </c>
      <c r="L69" s="1" t="s">
        <v>30</v>
      </c>
      <c r="M69" s="1" t="n">
        <v>90808</v>
      </c>
      <c r="N69" s="1" t="s">
        <v>32</v>
      </c>
      <c r="O69" s="2" t="b">
        <f aca="false">TRUE()</f>
        <v>1</v>
      </c>
    </row>
    <row r="70" customFormat="false" ht="15" hidden="false" customHeight="false" outlineLevel="0" collapsed="false">
      <c r="A70" s="3" t="s">
        <v>467</v>
      </c>
      <c r="B70" s="1" t="s">
        <v>468</v>
      </c>
      <c r="C70" s="1" t="s">
        <v>328</v>
      </c>
      <c r="D70" s="4" t="s">
        <v>469</v>
      </c>
      <c r="E70" s="6" t="s">
        <v>470</v>
      </c>
      <c r="F70" s="3" t="s">
        <v>471</v>
      </c>
      <c r="G70" s="3" t="s">
        <v>472</v>
      </c>
      <c r="H70" s="3" t="s">
        <v>451</v>
      </c>
      <c r="I70" s="5" t="s">
        <v>452</v>
      </c>
      <c r="K70" s="5" t="s">
        <v>453</v>
      </c>
      <c r="L70" s="1" t="s">
        <v>30</v>
      </c>
      <c r="M70" s="1" t="n">
        <v>90808</v>
      </c>
      <c r="N70" s="1" t="s">
        <v>32</v>
      </c>
      <c r="O70" s="2" t="b">
        <f aca="false">TRUE()</f>
        <v>1</v>
      </c>
    </row>
    <row r="71" customFormat="false" ht="15" hidden="false" customHeight="false" outlineLevel="0" collapsed="false">
      <c r="A71" s="3" t="s">
        <v>473</v>
      </c>
      <c r="B71" s="1" t="s">
        <v>474</v>
      </c>
      <c r="C71" s="1" t="s">
        <v>370</v>
      </c>
      <c r="D71" s="4" t="s">
        <v>475</v>
      </c>
      <c r="E71" s="6" t="s">
        <v>476</v>
      </c>
      <c r="F71" s="3" t="s">
        <v>477</v>
      </c>
      <c r="G71" s="3" t="s">
        <v>478</v>
      </c>
      <c r="H71" s="3" t="s">
        <v>451</v>
      </c>
      <c r="I71" s="5" t="s">
        <v>452</v>
      </c>
      <c r="K71" s="5" t="s">
        <v>453</v>
      </c>
      <c r="L71" s="1" t="s">
        <v>30</v>
      </c>
      <c r="M71" s="1" t="n">
        <v>90808</v>
      </c>
      <c r="N71" s="1" t="s">
        <v>32</v>
      </c>
      <c r="O71" s="2" t="b">
        <f aca="false">TRUE()</f>
        <v>1</v>
      </c>
    </row>
    <row r="72" customFormat="false" ht="15" hidden="false" customHeight="false" outlineLevel="0" collapsed="false">
      <c r="A72" s="3" t="s">
        <v>479</v>
      </c>
      <c r="B72" s="1" t="s">
        <v>480</v>
      </c>
      <c r="C72" s="1" t="s">
        <v>481</v>
      </c>
      <c r="D72" s="4" t="s">
        <v>482</v>
      </c>
      <c r="E72" s="6" t="s">
        <v>483</v>
      </c>
      <c r="F72" s="3" t="s">
        <v>484</v>
      </c>
      <c r="G72" s="3" t="s">
        <v>485</v>
      </c>
      <c r="H72" s="3" t="s">
        <v>451</v>
      </c>
      <c r="I72" s="5" t="s">
        <v>452</v>
      </c>
      <c r="K72" s="5" t="s">
        <v>453</v>
      </c>
      <c r="L72" s="1" t="s">
        <v>30</v>
      </c>
      <c r="M72" s="1" t="n">
        <v>90808</v>
      </c>
      <c r="N72" s="1" t="s">
        <v>32</v>
      </c>
      <c r="O72" s="2" t="b">
        <f aca="false">TRUE()</f>
        <v>1</v>
      </c>
    </row>
    <row r="73" customFormat="false" ht="15" hidden="false" customHeight="false" outlineLevel="0" collapsed="false">
      <c r="A73" s="5" t="s">
        <v>486</v>
      </c>
      <c r="B73" s="1" t="s">
        <v>487</v>
      </c>
      <c r="C73" s="1" t="s">
        <v>63</v>
      </c>
      <c r="D73" s="4" t="s">
        <v>488</v>
      </c>
      <c r="E73" s="6" t="s">
        <v>489</v>
      </c>
      <c r="F73" s="5" t="s">
        <v>490</v>
      </c>
      <c r="G73" s="5" t="s">
        <v>491</v>
      </c>
      <c r="H73" s="3" t="s">
        <v>451</v>
      </c>
      <c r="I73" s="5" t="s">
        <v>452</v>
      </c>
      <c r="K73" s="5" t="s">
        <v>453</v>
      </c>
      <c r="L73" s="1" t="s">
        <v>30</v>
      </c>
      <c r="M73" s="1" t="n">
        <v>90808</v>
      </c>
      <c r="N73" s="1" t="s">
        <v>32</v>
      </c>
      <c r="O73" s="2" t="b">
        <f aca="false">TRUE()</f>
        <v>1</v>
      </c>
    </row>
    <row r="74" customFormat="false" ht="15" hidden="false" customHeight="false" outlineLevel="0" collapsed="false">
      <c r="A74" s="3" t="s">
        <v>492</v>
      </c>
      <c r="B74" s="1" t="s">
        <v>493</v>
      </c>
      <c r="C74" s="1" t="s">
        <v>481</v>
      </c>
      <c r="D74" s="4" t="s">
        <v>494</v>
      </c>
      <c r="E74" s="6" t="s">
        <v>495</v>
      </c>
      <c r="F74" s="3" t="s">
        <v>496</v>
      </c>
      <c r="G74" s="3" t="s">
        <v>497</v>
      </c>
      <c r="H74" s="3" t="s">
        <v>451</v>
      </c>
      <c r="I74" s="5" t="s">
        <v>452</v>
      </c>
      <c r="K74" s="5" t="s">
        <v>453</v>
      </c>
      <c r="L74" s="1" t="s">
        <v>30</v>
      </c>
      <c r="M74" s="1" t="n">
        <v>90808</v>
      </c>
      <c r="N74" s="1" t="s">
        <v>32</v>
      </c>
      <c r="O74" s="2" t="b">
        <f aca="false">TRUE()</f>
        <v>1</v>
      </c>
    </row>
    <row r="75" customFormat="false" ht="15" hidden="false" customHeight="false" outlineLevel="0" collapsed="false">
      <c r="A75" s="3" t="s">
        <v>498</v>
      </c>
      <c r="B75" s="1" t="s">
        <v>499</v>
      </c>
      <c r="C75" s="7"/>
      <c r="D75" s="4" t="s">
        <v>500</v>
      </c>
      <c r="E75" s="6" t="s">
        <v>501</v>
      </c>
      <c r="F75" s="3" t="s">
        <v>502</v>
      </c>
      <c r="G75" s="3" t="s">
        <v>503</v>
      </c>
      <c r="H75" s="3" t="s">
        <v>451</v>
      </c>
      <c r="I75" s="5" t="s">
        <v>452</v>
      </c>
      <c r="K75" s="5" t="s">
        <v>453</v>
      </c>
      <c r="L75" s="1" t="s">
        <v>30</v>
      </c>
      <c r="M75" s="1" t="n">
        <v>90808</v>
      </c>
      <c r="N75" s="1" t="s">
        <v>32</v>
      </c>
      <c r="O75" s="2" t="b">
        <f aca="false">TRUE()</f>
        <v>1</v>
      </c>
    </row>
    <row r="76" customFormat="false" ht="15" hidden="false" customHeight="false" outlineLevel="0" collapsed="false">
      <c r="A76" s="3" t="s">
        <v>498</v>
      </c>
      <c r="B76" s="1" t="s">
        <v>504</v>
      </c>
      <c r="C76" s="1" t="s">
        <v>481</v>
      </c>
      <c r="D76" s="4" t="s">
        <v>505</v>
      </c>
      <c r="E76" s="6" t="s">
        <v>506</v>
      </c>
      <c r="F76" s="3" t="s">
        <v>507</v>
      </c>
      <c r="G76" s="3" t="s">
        <v>508</v>
      </c>
      <c r="H76" s="3" t="s">
        <v>451</v>
      </c>
      <c r="I76" s="5" t="s">
        <v>452</v>
      </c>
      <c r="K76" s="5" t="s">
        <v>453</v>
      </c>
      <c r="L76" s="1" t="s">
        <v>30</v>
      </c>
      <c r="M76" s="1" t="n">
        <v>90808</v>
      </c>
      <c r="N76" s="1" t="s">
        <v>32</v>
      </c>
      <c r="O76" s="2" t="b">
        <f aca="false">TRUE()</f>
        <v>1</v>
      </c>
    </row>
    <row r="77" customFormat="false" ht="15" hidden="false" customHeight="false" outlineLevel="0" collapsed="false">
      <c r="A77" s="3" t="s">
        <v>509</v>
      </c>
      <c r="B77" s="1" t="s">
        <v>510</v>
      </c>
      <c r="C77" s="1" t="s">
        <v>370</v>
      </c>
      <c r="D77" s="4" t="s">
        <v>511</v>
      </c>
      <c r="E77" s="6" t="s">
        <v>512</v>
      </c>
      <c r="F77" s="3" t="s">
        <v>513</v>
      </c>
      <c r="G77" s="3" t="s">
        <v>514</v>
      </c>
      <c r="H77" s="3" t="s">
        <v>451</v>
      </c>
      <c r="I77" s="5" t="s">
        <v>452</v>
      </c>
      <c r="K77" s="5" t="s">
        <v>453</v>
      </c>
      <c r="L77" s="1" t="s">
        <v>30</v>
      </c>
      <c r="M77" s="1" t="n">
        <v>90808</v>
      </c>
      <c r="N77" s="1" t="s">
        <v>32</v>
      </c>
      <c r="O77" s="2" t="b">
        <f aca="false">TRUE()</f>
        <v>1</v>
      </c>
    </row>
    <row r="78" customFormat="false" ht="15" hidden="false" customHeight="false" outlineLevel="0" collapsed="false">
      <c r="A78" s="3" t="s">
        <v>515</v>
      </c>
      <c r="B78" s="1" t="s">
        <v>516</v>
      </c>
      <c r="C78" s="1" t="s">
        <v>517</v>
      </c>
      <c r="D78" s="4" t="s">
        <v>518</v>
      </c>
      <c r="E78" s="6" t="s">
        <v>519</v>
      </c>
      <c r="F78" s="3" t="s">
        <v>520</v>
      </c>
      <c r="G78" s="3" t="s">
        <v>521</v>
      </c>
      <c r="H78" s="3" t="s">
        <v>451</v>
      </c>
      <c r="I78" s="5" t="s">
        <v>452</v>
      </c>
      <c r="K78" s="5" t="s">
        <v>453</v>
      </c>
      <c r="L78" s="1" t="s">
        <v>30</v>
      </c>
      <c r="M78" s="1" t="n">
        <v>90808</v>
      </c>
      <c r="N78" s="1" t="s">
        <v>32</v>
      </c>
      <c r="O78" s="2" t="b">
        <f aca="false">TRUE()</f>
        <v>1</v>
      </c>
    </row>
    <row r="79" customFormat="false" ht="15" hidden="false" customHeight="false" outlineLevel="0" collapsed="false">
      <c r="A79" s="3" t="s">
        <v>522</v>
      </c>
      <c r="B79" s="1" t="s">
        <v>523</v>
      </c>
      <c r="C79" s="1" t="s">
        <v>266</v>
      </c>
      <c r="D79" s="4" t="s">
        <v>524</v>
      </c>
      <c r="E79" s="6" t="s">
        <v>525</v>
      </c>
      <c r="F79" s="3" t="s">
        <v>526</v>
      </c>
      <c r="G79" s="3" t="s">
        <v>527</v>
      </c>
      <c r="H79" s="3" t="s">
        <v>451</v>
      </c>
      <c r="I79" s="5" t="s">
        <v>452</v>
      </c>
      <c r="K79" s="5" t="s">
        <v>453</v>
      </c>
      <c r="L79" s="1" t="s">
        <v>30</v>
      </c>
      <c r="M79" s="1" t="n">
        <v>90808</v>
      </c>
      <c r="N79" s="1" t="s">
        <v>32</v>
      </c>
      <c r="O79" s="2" t="b">
        <f aca="false">TRUE()</f>
        <v>1</v>
      </c>
    </row>
    <row r="80" customFormat="false" ht="15" hidden="false" customHeight="false" outlineLevel="0" collapsed="false">
      <c r="A80" s="3" t="s">
        <v>528</v>
      </c>
      <c r="B80" s="1" t="s">
        <v>529</v>
      </c>
      <c r="C80" s="1" t="s">
        <v>530</v>
      </c>
      <c r="D80" s="4" t="s">
        <v>531</v>
      </c>
      <c r="E80" s="6" t="s">
        <v>532</v>
      </c>
      <c r="F80" s="3" t="s">
        <v>533</v>
      </c>
      <c r="G80" s="3" t="s">
        <v>534</v>
      </c>
      <c r="H80" s="3" t="s">
        <v>451</v>
      </c>
      <c r="I80" s="5" t="s">
        <v>452</v>
      </c>
      <c r="K80" s="5" t="s">
        <v>453</v>
      </c>
      <c r="L80" s="1" t="s">
        <v>30</v>
      </c>
      <c r="M80" s="1" t="n">
        <v>90808</v>
      </c>
      <c r="N80" s="1" t="s">
        <v>32</v>
      </c>
      <c r="O80" s="2" t="b">
        <f aca="false">TRUE()</f>
        <v>1</v>
      </c>
    </row>
    <row r="81" customFormat="false" ht="15" hidden="false" customHeight="false" outlineLevel="0" collapsed="false">
      <c r="A81" s="3" t="s">
        <v>535</v>
      </c>
      <c r="B81" s="1" t="s">
        <v>536</v>
      </c>
      <c r="C81" s="1" t="s">
        <v>272</v>
      </c>
      <c r="D81" s="4" t="s">
        <v>537</v>
      </c>
      <c r="E81" s="6" t="s">
        <v>538</v>
      </c>
      <c r="F81" s="3" t="s">
        <v>539</v>
      </c>
      <c r="G81" s="3" t="s">
        <v>540</v>
      </c>
      <c r="H81" s="1" t="s">
        <v>541</v>
      </c>
      <c r="I81" s="1" t="s">
        <v>542</v>
      </c>
      <c r="K81" s="1" t="s">
        <v>543</v>
      </c>
      <c r="L81" s="1" t="s">
        <v>30</v>
      </c>
      <c r="M81" s="1" t="s">
        <v>544</v>
      </c>
      <c r="N81" s="1" t="s">
        <v>32</v>
      </c>
      <c r="O81" s="2" t="b">
        <f aca="false">TRUE()</f>
        <v>1</v>
      </c>
    </row>
    <row r="82" customFormat="false" ht="15" hidden="false" customHeight="false" outlineLevel="0" collapsed="false">
      <c r="A82" s="3" t="s">
        <v>545</v>
      </c>
      <c r="B82" s="1" t="s">
        <v>546</v>
      </c>
      <c r="C82" s="1" t="s">
        <v>547</v>
      </c>
      <c r="D82" s="4" t="s">
        <v>548</v>
      </c>
      <c r="E82" s="6" t="s">
        <v>549</v>
      </c>
      <c r="F82" s="3" t="s">
        <v>550</v>
      </c>
      <c r="G82" s="3" t="s">
        <v>551</v>
      </c>
      <c r="H82" s="1" t="s">
        <v>541</v>
      </c>
      <c r="I82" s="1" t="s">
        <v>542</v>
      </c>
      <c r="K82" s="1" t="s">
        <v>543</v>
      </c>
      <c r="L82" s="1" t="s">
        <v>30</v>
      </c>
      <c r="M82" s="1" t="s">
        <v>544</v>
      </c>
      <c r="N82" s="1" t="s">
        <v>32</v>
      </c>
      <c r="O82" s="2" t="b">
        <f aca="false">TRUE()</f>
        <v>1</v>
      </c>
    </row>
    <row r="83" customFormat="false" ht="15" hidden="false" customHeight="false" outlineLevel="0" collapsed="false">
      <c r="A83" s="5" t="s">
        <v>552</v>
      </c>
      <c r="B83" s="1" t="s">
        <v>553</v>
      </c>
      <c r="C83" s="8" t="s">
        <v>554</v>
      </c>
      <c r="D83" s="4" t="s">
        <v>555</v>
      </c>
      <c r="E83" s="6" t="s">
        <v>556</v>
      </c>
      <c r="F83" s="5" t="s">
        <v>557</v>
      </c>
      <c r="G83" s="5" t="s">
        <v>558</v>
      </c>
      <c r="H83" s="1" t="s">
        <v>541</v>
      </c>
      <c r="I83" s="1" t="s">
        <v>542</v>
      </c>
      <c r="K83" s="1" t="s">
        <v>543</v>
      </c>
      <c r="L83" s="1" t="s">
        <v>30</v>
      </c>
      <c r="M83" s="1" t="s">
        <v>544</v>
      </c>
      <c r="N83" s="1" t="s">
        <v>32</v>
      </c>
      <c r="O83" s="2" t="b">
        <f aca="false">TRUE()</f>
        <v>1</v>
      </c>
    </row>
    <row r="84" customFormat="false" ht="15" hidden="false" customHeight="false" outlineLevel="0" collapsed="false">
      <c r="A84" s="3" t="s">
        <v>559</v>
      </c>
      <c r="B84" s="1" t="s">
        <v>560</v>
      </c>
      <c r="C84" s="1" t="s">
        <v>547</v>
      </c>
      <c r="D84" s="4" t="s">
        <v>561</v>
      </c>
      <c r="E84" s="6" t="s">
        <v>562</v>
      </c>
      <c r="F84" s="3" t="s">
        <v>563</v>
      </c>
      <c r="G84" s="3" t="s">
        <v>564</v>
      </c>
      <c r="H84" s="1" t="s">
        <v>541</v>
      </c>
      <c r="I84" s="1" t="s">
        <v>542</v>
      </c>
      <c r="K84" s="1" t="s">
        <v>543</v>
      </c>
      <c r="L84" s="1" t="s">
        <v>30</v>
      </c>
      <c r="M84" s="1" t="s">
        <v>544</v>
      </c>
      <c r="N84" s="1" t="s">
        <v>32</v>
      </c>
      <c r="O84" s="2" t="b">
        <f aca="false">TRUE()</f>
        <v>1</v>
      </c>
    </row>
    <row r="85" customFormat="false" ht="15" hidden="false" customHeight="false" outlineLevel="0" collapsed="false">
      <c r="A85" s="5" t="s">
        <v>565</v>
      </c>
      <c r="B85" s="1" t="s">
        <v>566</v>
      </c>
      <c r="C85" s="1" t="s">
        <v>567</v>
      </c>
      <c r="D85" s="4" t="s">
        <v>568</v>
      </c>
      <c r="E85" s="6" t="s">
        <v>569</v>
      </c>
      <c r="F85" s="5" t="s">
        <v>570</v>
      </c>
      <c r="G85" s="5" t="s">
        <v>571</v>
      </c>
      <c r="H85" s="1" t="s">
        <v>541</v>
      </c>
      <c r="I85" s="1" t="s">
        <v>542</v>
      </c>
      <c r="K85" s="1" t="s">
        <v>543</v>
      </c>
      <c r="L85" s="1" t="s">
        <v>30</v>
      </c>
      <c r="M85" s="1" t="s">
        <v>544</v>
      </c>
      <c r="N85" s="1" t="s">
        <v>32</v>
      </c>
      <c r="O85" s="2" t="b">
        <f aca="false">TRUE()</f>
        <v>1</v>
      </c>
    </row>
    <row r="86" customFormat="false" ht="15" hidden="false" customHeight="false" outlineLevel="0" collapsed="false">
      <c r="A86" s="5" t="s">
        <v>572</v>
      </c>
      <c r="B86" s="1" t="s">
        <v>573</v>
      </c>
      <c r="C86" s="1" t="s">
        <v>574</v>
      </c>
      <c r="D86" s="4" t="s">
        <v>575</v>
      </c>
      <c r="E86" s="6" t="s">
        <v>576</v>
      </c>
      <c r="F86" s="5" t="s">
        <v>577</v>
      </c>
      <c r="G86" s="5" t="s">
        <v>578</v>
      </c>
      <c r="H86" s="1" t="s">
        <v>541</v>
      </c>
      <c r="I86" s="1" t="s">
        <v>542</v>
      </c>
      <c r="K86" s="1" t="s">
        <v>543</v>
      </c>
      <c r="L86" s="1" t="s">
        <v>30</v>
      </c>
      <c r="M86" s="1" t="s">
        <v>544</v>
      </c>
      <c r="N86" s="1" t="s">
        <v>32</v>
      </c>
      <c r="O86" s="2" t="b">
        <f aca="false">TRUE()</f>
        <v>1</v>
      </c>
    </row>
    <row r="87" customFormat="false" ht="15" hidden="false" customHeight="false" outlineLevel="0" collapsed="false">
      <c r="A87" s="3" t="s">
        <v>579</v>
      </c>
      <c r="B87" s="1" t="s">
        <v>580</v>
      </c>
      <c r="C87" s="1" t="s">
        <v>547</v>
      </c>
      <c r="D87" s="4" t="s">
        <v>581</v>
      </c>
      <c r="E87" s="6" t="s">
        <v>582</v>
      </c>
      <c r="F87" s="3" t="s">
        <v>583</v>
      </c>
      <c r="G87" s="3" t="s">
        <v>584</v>
      </c>
      <c r="H87" s="1" t="s">
        <v>541</v>
      </c>
      <c r="I87" s="1" t="s">
        <v>542</v>
      </c>
      <c r="K87" s="1" t="s">
        <v>543</v>
      </c>
      <c r="L87" s="1" t="s">
        <v>30</v>
      </c>
      <c r="M87" s="1" t="s">
        <v>544</v>
      </c>
      <c r="N87" s="1" t="s">
        <v>32</v>
      </c>
      <c r="O87" s="2" t="b">
        <f aca="false">TRUE()</f>
        <v>1</v>
      </c>
    </row>
    <row r="88" customFormat="false" ht="15" hidden="false" customHeight="false" outlineLevel="0" collapsed="false">
      <c r="A88" s="3" t="s">
        <v>585</v>
      </c>
      <c r="B88" s="1" t="s">
        <v>586</v>
      </c>
      <c r="C88" s="1" t="s">
        <v>254</v>
      </c>
      <c r="D88" s="4" t="s">
        <v>587</v>
      </c>
      <c r="E88" s="6" t="s">
        <v>588</v>
      </c>
      <c r="F88" s="3" t="s">
        <v>589</v>
      </c>
      <c r="G88" s="3" t="s">
        <v>590</v>
      </c>
      <c r="H88" s="1" t="s">
        <v>541</v>
      </c>
      <c r="I88" s="1" t="s">
        <v>542</v>
      </c>
      <c r="K88" s="1" t="s">
        <v>543</v>
      </c>
      <c r="L88" s="1" t="s">
        <v>30</v>
      </c>
      <c r="M88" s="1" t="s">
        <v>544</v>
      </c>
      <c r="N88" s="1" t="s">
        <v>32</v>
      </c>
      <c r="O88" s="2" t="b">
        <f aca="false">TRUE()</f>
        <v>1</v>
      </c>
    </row>
    <row r="89" customFormat="false" ht="15" hidden="false" customHeight="false" outlineLevel="0" collapsed="false">
      <c r="A89" s="3" t="s">
        <v>591</v>
      </c>
      <c r="B89" s="1" t="s">
        <v>592</v>
      </c>
      <c r="C89" s="1" t="s">
        <v>593</v>
      </c>
      <c r="D89" s="4" t="s">
        <v>594</v>
      </c>
      <c r="E89" s="6" t="s">
        <v>595</v>
      </c>
      <c r="F89" s="3" t="s">
        <v>596</v>
      </c>
      <c r="G89" s="3" t="s">
        <v>597</v>
      </c>
      <c r="H89" s="1" t="s">
        <v>541</v>
      </c>
      <c r="I89" s="1" t="s">
        <v>542</v>
      </c>
      <c r="K89" s="1" t="s">
        <v>543</v>
      </c>
      <c r="L89" s="1" t="s">
        <v>30</v>
      </c>
      <c r="M89" s="1" t="s">
        <v>544</v>
      </c>
      <c r="N89" s="1" t="s">
        <v>32</v>
      </c>
      <c r="O89" s="2" t="b">
        <f aca="false">TRUE()</f>
        <v>1</v>
      </c>
    </row>
    <row r="90" customFormat="false" ht="15" hidden="false" customHeight="false" outlineLevel="0" collapsed="false">
      <c r="A90" s="5" t="s">
        <v>598</v>
      </c>
      <c r="B90" s="1" t="s">
        <v>599</v>
      </c>
      <c r="C90" s="1" t="s">
        <v>600</v>
      </c>
      <c r="D90" s="4" t="s">
        <v>601</v>
      </c>
      <c r="E90" s="6" t="s">
        <v>602</v>
      </c>
      <c r="F90" s="5" t="s">
        <v>603</v>
      </c>
      <c r="G90" s="5" t="s">
        <v>604</v>
      </c>
      <c r="H90" s="1" t="s">
        <v>541</v>
      </c>
      <c r="I90" s="1" t="s">
        <v>542</v>
      </c>
      <c r="K90" s="1" t="s">
        <v>543</v>
      </c>
      <c r="L90" s="1" t="s">
        <v>30</v>
      </c>
      <c r="M90" s="1" t="s">
        <v>544</v>
      </c>
      <c r="N90" s="1" t="s">
        <v>32</v>
      </c>
      <c r="O90" s="2" t="b">
        <f aca="false">TRUE()</f>
        <v>1</v>
      </c>
    </row>
    <row r="91" customFormat="false" ht="15" hidden="false" customHeight="false" outlineLevel="0" collapsed="false">
      <c r="A91" s="3" t="s">
        <v>605</v>
      </c>
      <c r="B91" s="1" t="s">
        <v>606</v>
      </c>
      <c r="C91" s="1" t="s">
        <v>547</v>
      </c>
      <c r="D91" s="4" t="s">
        <v>607</v>
      </c>
      <c r="E91" s="6" t="s">
        <v>608</v>
      </c>
      <c r="F91" s="3" t="s">
        <v>609</v>
      </c>
      <c r="G91" s="3" t="s">
        <v>610</v>
      </c>
      <c r="H91" s="1" t="s">
        <v>541</v>
      </c>
      <c r="I91" s="1" t="s">
        <v>542</v>
      </c>
      <c r="K91" s="1" t="s">
        <v>543</v>
      </c>
      <c r="L91" s="1" t="s">
        <v>30</v>
      </c>
      <c r="M91" s="1" t="s">
        <v>544</v>
      </c>
      <c r="N91" s="1" t="s">
        <v>32</v>
      </c>
      <c r="O91" s="2" t="b">
        <f aca="false">TRUE()</f>
        <v>1</v>
      </c>
    </row>
    <row r="92" customFormat="false" ht="15" hidden="false" customHeight="false" outlineLevel="0" collapsed="false">
      <c r="A92" s="3" t="s">
        <v>611</v>
      </c>
      <c r="B92" s="1" t="s">
        <v>612</v>
      </c>
      <c r="C92" s="1" t="s">
        <v>613</v>
      </c>
      <c r="D92" s="4" t="s">
        <v>614</v>
      </c>
      <c r="E92" s="6" t="s">
        <v>615</v>
      </c>
      <c r="F92" s="3" t="s">
        <v>616</v>
      </c>
      <c r="G92" s="3" t="s">
        <v>617</v>
      </c>
      <c r="H92" s="1" t="s">
        <v>541</v>
      </c>
      <c r="I92" s="1" t="s">
        <v>542</v>
      </c>
      <c r="K92" s="1" t="s">
        <v>543</v>
      </c>
      <c r="L92" s="1" t="s">
        <v>30</v>
      </c>
      <c r="M92" s="1" t="s">
        <v>544</v>
      </c>
      <c r="N92" s="1" t="s">
        <v>32</v>
      </c>
      <c r="O92" s="2" t="b">
        <f aca="false">TRUE()</f>
        <v>1</v>
      </c>
    </row>
    <row r="93" customFormat="false" ht="15" hidden="false" customHeight="false" outlineLevel="0" collapsed="false">
      <c r="A93" s="3" t="s">
        <v>618</v>
      </c>
      <c r="B93" s="1" t="s">
        <v>619</v>
      </c>
      <c r="C93" s="1" t="s">
        <v>620</v>
      </c>
      <c r="D93" s="4" t="s">
        <v>621</v>
      </c>
      <c r="E93" s="6" t="s">
        <v>622</v>
      </c>
      <c r="F93" s="3" t="s">
        <v>623</v>
      </c>
      <c r="G93" s="3" t="s">
        <v>624</v>
      </c>
      <c r="H93" s="1" t="s">
        <v>541</v>
      </c>
      <c r="I93" s="1" t="s">
        <v>542</v>
      </c>
      <c r="K93" s="1" t="s">
        <v>543</v>
      </c>
      <c r="L93" s="1" t="s">
        <v>30</v>
      </c>
      <c r="M93" s="1" t="s">
        <v>544</v>
      </c>
      <c r="N93" s="1" t="s">
        <v>32</v>
      </c>
      <c r="O93" s="2" t="b">
        <f aca="false">TRUE()</f>
        <v>1</v>
      </c>
    </row>
    <row r="94" customFormat="false" ht="15" hidden="false" customHeight="false" outlineLevel="0" collapsed="false">
      <c r="A94" s="3" t="s">
        <v>618</v>
      </c>
      <c r="B94" s="1" t="s">
        <v>625</v>
      </c>
      <c r="C94" s="1" t="s">
        <v>626</v>
      </c>
      <c r="D94" s="4" t="s">
        <v>627</v>
      </c>
      <c r="E94" s="6" t="s">
        <v>628</v>
      </c>
      <c r="F94" s="3" t="s">
        <v>629</v>
      </c>
      <c r="G94" s="3" t="s">
        <v>630</v>
      </c>
      <c r="H94" s="1" t="s">
        <v>541</v>
      </c>
      <c r="I94" s="1" t="s">
        <v>542</v>
      </c>
      <c r="K94" s="1" t="s">
        <v>543</v>
      </c>
      <c r="L94" s="1" t="s">
        <v>30</v>
      </c>
      <c r="M94" s="1" t="s">
        <v>544</v>
      </c>
      <c r="N94" s="1" t="s">
        <v>32</v>
      </c>
      <c r="O94" s="2" t="b">
        <f aca="false">TRUE()</f>
        <v>1</v>
      </c>
    </row>
    <row r="95" customFormat="false" ht="15" hidden="false" customHeight="false" outlineLevel="0" collapsed="false">
      <c r="A95" s="5" t="s">
        <v>631</v>
      </c>
      <c r="B95" s="1" t="s">
        <v>632</v>
      </c>
      <c r="C95" s="1" t="s">
        <v>283</v>
      </c>
      <c r="D95" s="4" t="s">
        <v>633</v>
      </c>
      <c r="E95" s="6" t="s">
        <v>634</v>
      </c>
      <c r="F95" s="5" t="s">
        <v>635</v>
      </c>
      <c r="G95" s="5" t="s">
        <v>636</v>
      </c>
      <c r="H95" s="1" t="s">
        <v>541</v>
      </c>
      <c r="I95" s="1" t="s">
        <v>542</v>
      </c>
      <c r="K95" s="1" t="s">
        <v>543</v>
      </c>
      <c r="L95" s="1" t="s">
        <v>30</v>
      </c>
      <c r="M95" s="1" t="s">
        <v>544</v>
      </c>
      <c r="N95" s="1" t="s">
        <v>32</v>
      </c>
      <c r="O95" s="2" t="b">
        <f aca="false">TRUE()</f>
        <v>1</v>
      </c>
    </row>
    <row r="96" customFormat="false" ht="15" hidden="false" customHeight="false" outlineLevel="0" collapsed="false">
      <c r="A96" s="3" t="s">
        <v>637</v>
      </c>
      <c r="B96" s="1" t="s">
        <v>638</v>
      </c>
      <c r="C96" s="1" t="s">
        <v>547</v>
      </c>
      <c r="D96" s="4" t="s">
        <v>639</v>
      </c>
      <c r="E96" s="6" t="s">
        <v>640</v>
      </c>
      <c r="F96" s="3" t="s">
        <v>641</v>
      </c>
      <c r="G96" s="3" t="s">
        <v>642</v>
      </c>
      <c r="H96" s="1" t="s">
        <v>541</v>
      </c>
      <c r="I96" s="1" t="s">
        <v>542</v>
      </c>
      <c r="K96" s="1" t="s">
        <v>543</v>
      </c>
      <c r="L96" s="1" t="s">
        <v>30</v>
      </c>
      <c r="M96" s="1" t="s">
        <v>544</v>
      </c>
      <c r="N96" s="1" t="s">
        <v>32</v>
      </c>
      <c r="O96" s="2" t="b">
        <f aca="false">TRUE()</f>
        <v>1</v>
      </c>
    </row>
    <row r="97" customFormat="false" ht="15" hidden="false" customHeight="false" outlineLevel="0" collapsed="false">
      <c r="A97" s="3" t="s">
        <v>643</v>
      </c>
      <c r="B97" s="1" t="s">
        <v>644</v>
      </c>
      <c r="C97" s="1" t="s">
        <v>645</v>
      </c>
      <c r="D97" s="4" t="s">
        <v>646</v>
      </c>
      <c r="E97" s="6" t="s">
        <v>647</v>
      </c>
      <c r="F97" s="3" t="s">
        <v>648</v>
      </c>
      <c r="G97" s="3" t="s">
        <v>649</v>
      </c>
      <c r="H97" s="1" t="s">
        <v>541</v>
      </c>
      <c r="I97" s="1" t="s">
        <v>542</v>
      </c>
      <c r="K97" s="1" t="s">
        <v>543</v>
      </c>
      <c r="L97" s="1" t="s">
        <v>30</v>
      </c>
      <c r="M97" s="1" t="s">
        <v>544</v>
      </c>
      <c r="N97" s="1" t="s">
        <v>32</v>
      </c>
      <c r="O97" s="2" t="b">
        <f aca="false">TRUE()</f>
        <v>1</v>
      </c>
    </row>
    <row r="98" customFormat="false" ht="15" hidden="false" customHeight="false" outlineLevel="0" collapsed="false">
      <c r="A98" s="3" t="s">
        <v>650</v>
      </c>
      <c r="B98" s="1" t="s">
        <v>651</v>
      </c>
      <c r="C98" s="1" t="s">
        <v>547</v>
      </c>
      <c r="D98" s="4" t="s">
        <v>652</v>
      </c>
      <c r="E98" s="6" t="s">
        <v>653</v>
      </c>
      <c r="F98" s="3" t="s">
        <v>654</v>
      </c>
      <c r="G98" s="3" t="s">
        <v>655</v>
      </c>
      <c r="H98" s="1" t="s">
        <v>541</v>
      </c>
      <c r="I98" s="1" t="s">
        <v>542</v>
      </c>
      <c r="K98" s="1" t="s">
        <v>543</v>
      </c>
      <c r="L98" s="1" t="s">
        <v>30</v>
      </c>
      <c r="M98" s="1" t="s">
        <v>544</v>
      </c>
      <c r="N98" s="1" t="s">
        <v>32</v>
      </c>
      <c r="O98" s="2" t="b">
        <f aca="false">TRUE()</f>
        <v>1</v>
      </c>
    </row>
    <row r="99" customFormat="false" ht="15" hidden="false" customHeight="false" outlineLevel="0" collapsed="false">
      <c r="A99" s="3" t="s">
        <v>656</v>
      </c>
      <c r="B99" s="1" t="s">
        <v>657</v>
      </c>
      <c r="C99" s="1" t="s">
        <v>289</v>
      </c>
      <c r="D99" s="4" t="s">
        <v>658</v>
      </c>
      <c r="E99" s="6" t="s">
        <v>659</v>
      </c>
      <c r="F99" s="3" t="s">
        <v>660</v>
      </c>
      <c r="G99" s="3" t="s">
        <v>661</v>
      </c>
      <c r="H99" s="1" t="s">
        <v>541</v>
      </c>
      <c r="I99" s="1" t="s">
        <v>542</v>
      </c>
      <c r="K99" s="1" t="s">
        <v>543</v>
      </c>
      <c r="L99" s="1" t="s">
        <v>30</v>
      </c>
      <c r="M99" s="1" t="s">
        <v>544</v>
      </c>
      <c r="N99" s="1" t="s">
        <v>32</v>
      </c>
      <c r="O99" s="2" t="b">
        <f aca="false">TRUE()</f>
        <v>1</v>
      </c>
    </row>
    <row r="100" customFormat="false" ht="15" hidden="false" customHeight="false" outlineLevel="0" collapsed="false">
      <c r="A100" s="3" t="s">
        <v>662</v>
      </c>
      <c r="B100" s="1" t="s">
        <v>663</v>
      </c>
      <c r="C100" s="1" t="s">
        <v>266</v>
      </c>
      <c r="D100" s="4" t="s">
        <v>664</v>
      </c>
      <c r="E100" s="6" t="s">
        <v>665</v>
      </c>
      <c r="F100" s="3" t="s">
        <v>666</v>
      </c>
      <c r="G100" s="3" t="s">
        <v>667</v>
      </c>
      <c r="H100" s="1" t="s">
        <v>541</v>
      </c>
      <c r="I100" s="1" t="s">
        <v>542</v>
      </c>
      <c r="K100" s="1" t="s">
        <v>543</v>
      </c>
      <c r="L100" s="1" t="s">
        <v>30</v>
      </c>
      <c r="M100" s="1" t="s">
        <v>544</v>
      </c>
      <c r="N100" s="1" t="s">
        <v>32</v>
      </c>
      <c r="O100" s="2" t="b">
        <f aca="false">TRUE()</f>
        <v>1</v>
      </c>
    </row>
    <row r="101" customFormat="false" ht="15" hidden="false" customHeight="false" outlineLevel="0" collapsed="false">
      <c r="A101" s="3" t="s">
        <v>186</v>
      </c>
      <c r="B101" s="1" t="s">
        <v>668</v>
      </c>
      <c r="C101" s="1" t="s">
        <v>669</v>
      </c>
      <c r="D101" s="4" t="s">
        <v>670</v>
      </c>
      <c r="E101" s="6" t="s">
        <v>671</v>
      </c>
      <c r="F101" s="3" t="s">
        <v>672</v>
      </c>
      <c r="G101" s="3" t="s">
        <v>673</v>
      </c>
      <c r="H101" s="1" t="s">
        <v>541</v>
      </c>
      <c r="I101" s="1" t="s">
        <v>542</v>
      </c>
      <c r="K101" s="1" t="s">
        <v>543</v>
      </c>
      <c r="L101" s="1" t="s">
        <v>30</v>
      </c>
      <c r="M101" s="1" t="s">
        <v>544</v>
      </c>
      <c r="N101" s="1" t="s">
        <v>32</v>
      </c>
      <c r="O101" s="2" t="b">
        <f aca="false">TRUE()</f>
        <v>1</v>
      </c>
    </row>
    <row r="102" customFormat="false" ht="15" hidden="false" customHeight="false" outlineLevel="0" collapsed="false">
      <c r="A102" s="5" t="s">
        <v>674</v>
      </c>
      <c r="B102" s="1" t="s">
        <v>675</v>
      </c>
      <c r="C102" s="1" t="s">
        <v>676</v>
      </c>
      <c r="D102" s="4" t="s">
        <v>677</v>
      </c>
      <c r="E102" s="6" t="s">
        <v>678</v>
      </c>
      <c r="F102" s="5" t="s">
        <v>679</v>
      </c>
      <c r="G102" s="5" t="s">
        <v>680</v>
      </c>
      <c r="H102" s="1" t="s">
        <v>541</v>
      </c>
      <c r="I102" s="1" t="s">
        <v>542</v>
      </c>
      <c r="K102" s="1" t="s">
        <v>543</v>
      </c>
      <c r="L102" s="1" t="s">
        <v>30</v>
      </c>
      <c r="M102" s="1" t="s">
        <v>544</v>
      </c>
      <c r="N102" s="1" t="s">
        <v>32</v>
      </c>
      <c r="O102" s="2" t="b">
        <f aca="false">TRUE()</f>
        <v>1</v>
      </c>
    </row>
    <row r="103" customFormat="false" ht="15" hidden="false" customHeight="false" outlineLevel="0" collapsed="false">
      <c r="A103" s="3" t="s">
        <v>681</v>
      </c>
      <c r="B103" s="1" t="s">
        <v>682</v>
      </c>
      <c r="C103" s="1" t="s">
        <v>254</v>
      </c>
      <c r="D103" s="4" t="s">
        <v>683</v>
      </c>
      <c r="E103" s="6" t="s">
        <v>684</v>
      </c>
      <c r="F103" s="3" t="s">
        <v>685</v>
      </c>
      <c r="G103" s="3" t="s">
        <v>686</v>
      </c>
      <c r="H103" s="1" t="s">
        <v>541</v>
      </c>
      <c r="I103" s="1" t="s">
        <v>542</v>
      </c>
      <c r="K103" s="1" t="s">
        <v>543</v>
      </c>
      <c r="L103" s="1" t="s">
        <v>30</v>
      </c>
      <c r="M103" s="1" t="s">
        <v>544</v>
      </c>
      <c r="N103" s="1" t="s">
        <v>32</v>
      </c>
      <c r="O103" s="2" t="b">
        <f aca="false">TRUE()</f>
        <v>1</v>
      </c>
    </row>
    <row r="104" customFormat="false" ht="15" hidden="false" customHeight="false" outlineLevel="0" collapsed="false">
      <c r="A104" s="3" t="s">
        <v>687</v>
      </c>
      <c r="B104" s="1" t="s">
        <v>688</v>
      </c>
      <c r="C104" s="1" t="s">
        <v>328</v>
      </c>
      <c r="D104" s="4" t="s">
        <v>689</v>
      </c>
      <c r="E104" s="6" t="s">
        <v>690</v>
      </c>
      <c r="F104" s="3" t="s">
        <v>691</v>
      </c>
      <c r="G104" s="3" t="s">
        <v>692</v>
      </c>
      <c r="H104" s="1" t="s">
        <v>541</v>
      </c>
      <c r="I104" s="1" t="s">
        <v>542</v>
      </c>
      <c r="K104" s="1" t="s">
        <v>543</v>
      </c>
      <c r="L104" s="1" t="s">
        <v>30</v>
      </c>
      <c r="M104" s="1" t="s">
        <v>544</v>
      </c>
      <c r="N104" s="1" t="s">
        <v>32</v>
      </c>
      <c r="O104" s="2" t="b">
        <f aca="false">TRUE()</f>
        <v>1</v>
      </c>
    </row>
    <row r="105" customFormat="false" ht="15" hidden="false" customHeight="false" outlineLevel="0" collapsed="false">
      <c r="A105" s="3" t="s">
        <v>693</v>
      </c>
      <c r="B105" s="1" t="s">
        <v>694</v>
      </c>
      <c r="C105" s="1" t="s">
        <v>695</v>
      </c>
      <c r="D105" s="4" t="s">
        <v>696</v>
      </c>
      <c r="E105" s="6" t="s">
        <v>697</v>
      </c>
      <c r="F105" s="3" t="s">
        <v>698</v>
      </c>
      <c r="G105" s="3" t="s">
        <v>699</v>
      </c>
      <c r="H105" s="1" t="s">
        <v>541</v>
      </c>
      <c r="I105" s="1" t="s">
        <v>542</v>
      </c>
      <c r="K105" s="1" t="s">
        <v>543</v>
      </c>
      <c r="L105" s="1" t="s">
        <v>30</v>
      </c>
      <c r="M105" s="1" t="s">
        <v>544</v>
      </c>
      <c r="N105" s="1" t="s">
        <v>32</v>
      </c>
      <c r="O105" s="2" t="b">
        <f aca="false">TRUE()</f>
        <v>1</v>
      </c>
    </row>
    <row r="106" customFormat="false" ht="15" hidden="false" customHeight="false" outlineLevel="0" collapsed="false">
      <c r="A106" s="3" t="s">
        <v>700</v>
      </c>
      <c r="B106" s="1" t="s">
        <v>701</v>
      </c>
      <c r="C106" s="1" t="s">
        <v>702</v>
      </c>
      <c r="D106" s="4" t="s">
        <v>703</v>
      </c>
      <c r="E106" s="6" t="s">
        <v>704</v>
      </c>
      <c r="F106" s="3" t="s">
        <v>705</v>
      </c>
      <c r="G106" s="3" t="s">
        <v>706</v>
      </c>
      <c r="H106" s="1" t="s">
        <v>541</v>
      </c>
      <c r="I106" s="1" t="s">
        <v>542</v>
      </c>
      <c r="K106" s="1" t="s">
        <v>543</v>
      </c>
      <c r="L106" s="1" t="s">
        <v>30</v>
      </c>
      <c r="M106" s="1" t="s">
        <v>544</v>
      </c>
      <c r="N106" s="1" t="s">
        <v>32</v>
      </c>
      <c r="O106" s="2" t="b">
        <f aca="false">TRUE()</f>
        <v>1</v>
      </c>
    </row>
    <row r="107" customFormat="false" ht="15" hidden="false" customHeight="false" outlineLevel="0" collapsed="false">
      <c r="A107" s="3" t="s">
        <v>707</v>
      </c>
      <c r="B107" s="1" t="s">
        <v>708</v>
      </c>
      <c r="C107" s="1" t="s">
        <v>63</v>
      </c>
      <c r="D107" s="4" t="s">
        <v>709</v>
      </c>
      <c r="E107" s="6" t="s">
        <v>710</v>
      </c>
      <c r="F107" s="3" t="s">
        <v>711</v>
      </c>
      <c r="G107" s="3" t="s">
        <v>712</v>
      </c>
      <c r="H107" s="1" t="s">
        <v>541</v>
      </c>
      <c r="I107" s="1" t="s">
        <v>542</v>
      </c>
      <c r="K107" s="1" t="s">
        <v>543</v>
      </c>
      <c r="L107" s="1" t="s">
        <v>30</v>
      </c>
      <c r="M107" s="1" t="s">
        <v>544</v>
      </c>
      <c r="N107" s="1" t="s">
        <v>32</v>
      </c>
      <c r="O107" s="2" t="b">
        <f aca="false">TRUE()</f>
        <v>1</v>
      </c>
    </row>
    <row r="108" customFormat="false" ht="15" hidden="false" customHeight="false" outlineLevel="0" collapsed="false">
      <c r="A108" s="3" t="s">
        <v>713</v>
      </c>
      <c r="B108" s="1" t="s">
        <v>714</v>
      </c>
      <c r="C108" s="1" t="s">
        <v>547</v>
      </c>
      <c r="D108" s="4" t="s">
        <v>715</v>
      </c>
      <c r="E108" s="6" t="s">
        <v>716</v>
      </c>
      <c r="F108" s="3" t="s">
        <v>717</v>
      </c>
      <c r="G108" s="3" t="s">
        <v>718</v>
      </c>
      <c r="H108" s="1" t="s">
        <v>541</v>
      </c>
      <c r="I108" s="1" t="s">
        <v>542</v>
      </c>
      <c r="K108" s="1" t="s">
        <v>543</v>
      </c>
      <c r="L108" s="1" t="s">
        <v>30</v>
      </c>
      <c r="M108" s="1" t="s">
        <v>544</v>
      </c>
      <c r="N108" s="1" t="s">
        <v>32</v>
      </c>
      <c r="O108" s="2" t="b">
        <f aca="false">TRUE()</f>
        <v>1</v>
      </c>
    </row>
    <row r="109" customFormat="false" ht="15" hidden="false" customHeight="false" outlineLevel="0" collapsed="false">
      <c r="A109" s="3" t="s">
        <v>719</v>
      </c>
      <c r="B109" s="1" t="s">
        <v>720</v>
      </c>
      <c r="C109" s="1" t="s">
        <v>339</v>
      </c>
      <c r="D109" s="4" t="s">
        <v>721</v>
      </c>
      <c r="E109" s="6" t="s">
        <v>722</v>
      </c>
      <c r="F109" s="3" t="s">
        <v>723</v>
      </c>
      <c r="G109" s="3" t="s">
        <v>724</v>
      </c>
      <c r="H109" s="1" t="s">
        <v>725</v>
      </c>
      <c r="I109" s="5" t="s">
        <v>726</v>
      </c>
      <c r="K109" s="5" t="s">
        <v>727</v>
      </c>
      <c r="L109" s="1" t="s">
        <v>30</v>
      </c>
      <c r="M109" s="1" t="n">
        <v>91367</v>
      </c>
      <c r="N109" s="1" t="s">
        <v>32</v>
      </c>
      <c r="O109" s="2" t="b">
        <f aca="false">TRUE()</f>
        <v>1</v>
      </c>
    </row>
    <row r="110" customFormat="false" ht="15" hidden="false" customHeight="false" outlineLevel="0" collapsed="false">
      <c r="A110" s="3" t="s">
        <v>728</v>
      </c>
      <c r="B110" s="1" t="s">
        <v>651</v>
      </c>
      <c r="C110" s="1" t="s">
        <v>63</v>
      </c>
      <c r="D110" s="4" t="s">
        <v>729</v>
      </c>
      <c r="E110" s="6" t="s">
        <v>730</v>
      </c>
      <c r="F110" s="3" t="s">
        <v>731</v>
      </c>
      <c r="G110" s="3" t="s">
        <v>732</v>
      </c>
      <c r="H110" s="1" t="s">
        <v>725</v>
      </c>
      <c r="I110" s="5" t="s">
        <v>726</v>
      </c>
      <c r="K110" s="5" t="s">
        <v>727</v>
      </c>
      <c r="L110" s="1" t="s">
        <v>30</v>
      </c>
      <c r="M110" s="1" t="n">
        <v>91367</v>
      </c>
      <c r="N110" s="1" t="s">
        <v>32</v>
      </c>
      <c r="O110" s="2" t="b">
        <f aca="false">TRUE()</f>
        <v>1</v>
      </c>
    </row>
    <row r="111" customFormat="false" ht="15" hidden="false" customHeight="false" outlineLevel="0" collapsed="false">
      <c r="A111" s="3" t="s">
        <v>733</v>
      </c>
      <c r="B111" s="1" t="s">
        <v>734</v>
      </c>
      <c r="C111" s="1" t="s">
        <v>266</v>
      </c>
      <c r="D111" s="4" t="s">
        <v>735</v>
      </c>
      <c r="E111" s="6" t="s">
        <v>736</v>
      </c>
      <c r="F111" s="3" t="s">
        <v>737</v>
      </c>
      <c r="G111" s="3" t="s">
        <v>738</v>
      </c>
      <c r="H111" s="1" t="s">
        <v>725</v>
      </c>
      <c r="I111" s="5" t="s">
        <v>726</v>
      </c>
      <c r="K111" s="5" t="s">
        <v>727</v>
      </c>
      <c r="L111" s="1" t="s">
        <v>30</v>
      </c>
      <c r="M111" s="1" t="n">
        <v>91367</v>
      </c>
      <c r="N111" s="1" t="s">
        <v>32</v>
      </c>
      <c r="O111" s="2" t="b">
        <f aca="false">TRUE()</f>
        <v>1</v>
      </c>
    </row>
    <row r="112" customFormat="false" ht="15" hidden="false" customHeight="false" outlineLevel="0" collapsed="false">
      <c r="A112" s="3" t="s">
        <v>739</v>
      </c>
      <c r="B112" s="1" t="s">
        <v>740</v>
      </c>
      <c r="C112" s="1" t="s">
        <v>370</v>
      </c>
      <c r="D112" s="4" t="s">
        <v>741</v>
      </c>
      <c r="E112" s="6" t="s">
        <v>742</v>
      </c>
      <c r="F112" s="3" t="s">
        <v>743</v>
      </c>
      <c r="G112" s="3" t="s">
        <v>744</v>
      </c>
      <c r="H112" s="1" t="s">
        <v>725</v>
      </c>
      <c r="I112" s="5" t="s">
        <v>726</v>
      </c>
      <c r="K112" s="5" t="s">
        <v>727</v>
      </c>
      <c r="L112" s="1" t="s">
        <v>30</v>
      </c>
      <c r="M112" s="1" t="n">
        <v>91367</v>
      </c>
      <c r="N112" s="1" t="s">
        <v>32</v>
      </c>
      <c r="O112" s="2" t="b">
        <f aca="false">TRUE()</f>
        <v>1</v>
      </c>
    </row>
    <row r="113" customFormat="false" ht="15" hidden="false" customHeight="false" outlineLevel="0" collapsed="false">
      <c r="A113" s="5" t="s">
        <v>745</v>
      </c>
      <c r="B113" s="1" t="s">
        <v>746</v>
      </c>
      <c r="C113" s="7"/>
      <c r="D113" s="4" t="s">
        <v>747</v>
      </c>
      <c r="E113" s="6" t="s">
        <v>748</v>
      </c>
      <c r="F113" s="5" t="s">
        <v>749</v>
      </c>
      <c r="G113" s="5" t="s">
        <v>750</v>
      </c>
      <c r="H113" s="1" t="s">
        <v>725</v>
      </c>
      <c r="I113" s="5" t="s">
        <v>726</v>
      </c>
      <c r="K113" s="5" t="s">
        <v>727</v>
      </c>
      <c r="L113" s="1" t="s">
        <v>30</v>
      </c>
      <c r="M113" s="1" t="n">
        <v>91367</v>
      </c>
      <c r="N113" s="1" t="s">
        <v>32</v>
      </c>
      <c r="O113" s="2" t="b">
        <f aca="false">TRUE()</f>
        <v>1</v>
      </c>
    </row>
    <row r="114" customFormat="false" ht="15" hidden="false" customHeight="false" outlineLevel="0" collapsed="false">
      <c r="A114" s="5" t="s">
        <v>751</v>
      </c>
      <c r="B114" s="1" t="s">
        <v>752</v>
      </c>
      <c r="C114" s="7"/>
      <c r="D114" s="4" t="s">
        <v>753</v>
      </c>
      <c r="E114" s="6" t="s">
        <v>754</v>
      </c>
      <c r="F114" s="5" t="s">
        <v>755</v>
      </c>
      <c r="G114" s="5" t="s">
        <v>756</v>
      </c>
      <c r="H114" s="1" t="s">
        <v>725</v>
      </c>
      <c r="I114" s="5" t="s">
        <v>726</v>
      </c>
      <c r="K114" s="5" t="s">
        <v>727</v>
      </c>
      <c r="L114" s="1" t="s">
        <v>30</v>
      </c>
      <c r="M114" s="1" t="n">
        <v>91367</v>
      </c>
      <c r="N114" s="1" t="s">
        <v>32</v>
      </c>
      <c r="O114" s="2" t="b">
        <f aca="false">TRUE()</f>
        <v>1</v>
      </c>
    </row>
    <row r="115" customFormat="false" ht="15" hidden="false" customHeight="false" outlineLevel="0" collapsed="false">
      <c r="A115" s="3" t="s">
        <v>757</v>
      </c>
      <c r="B115" s="1" t="s">
        <v>758</v>
      </c>
      <c r="C115" s="1" t="s">
        <v>289</v>
      </c>
      <c r="D115" s="4" t="s">
        <v>759</v>
      </c>
      <c r="E115" s="6" t="s">
        <v>760</v>
      </c>
      <c r="F115" s="3" t="s">
        <v>761</v>
      </c>
      <c r="G115" s="3" t="s">
        <v>762</v>
      </c>
      <c r="H115" s="1" t="s">
        <v>725</v>
      </c>
      <c r="I115" s="5" t="s">
        <v>726</v>
      </c>
      <c r="K115" s="5" t="s">
        <v>727</v>
      </c>
      <c r="L115" s="1" t="s">
        <v>30</v>
      </c>
      <c r="M115" s="1" t="n">
        <v>91367</v>
      </c>
      <c r="N115" s="1" t="s">
        <v>32</v>
      </c>
      <c r="O115" s="2" t="b">
        <f aca="false">TRUE()</f>
        <v>1</v>
      </c>
    </row>
    <row r="116" customFormat="false" ht="15" hidden="false" customHeight="false" outlineLevel="0" collapsed="false">
      <c r="A116" s="3" t="s">
        <v>763</v>
      </c>
      <c r="B116" s="1" t="s">
        <v>764</v>
      </c>
      <c r="C116" s="1" t="s">
        <v>370</v>
      </c>
      <c r="D116" s="4" t="s">
        <v>765</v>
      </c>
      <c r="E116" s="6" t="s">
        <v>766</v>
      </c>
      <c r="F116" s="3" t="s">
        <v>767</v>
      </c>
      <c r="G116" s="3" t="s">
        <v>768</v>
      </c>
      <c r="H116" s="1" t="s">
        <v>725</v>
      </c>
      <c r="I116" s="5" t="s">
        <v>726</v>
      </c>
      <c r="K116" s="5" t="s">
        <v>727</v>
      </c>
      <c r="L116" s="1" t="s">
        <v>30</v>
      </c>
      <c r="M116" s="1" t="n">
        <v>91367</v>
      </c>
      <c r="N116" s="1" t="s">
        <v>32</v>
      </c>
      <c r="O116" s="2" t="b">
        <f aca="false">TRUE()</f>
        <v>1</v>
      </c>
    </row>
    <row r="117" customFormat="false" ht="15" hidden="false" customHeight="false" outlineLevel="0" collapsed="false">
      <c r="A117" s="5" t="s">
        <v>479</v>
      </c>
      <c r="B117" s="1" t="s">
        <v>769</v>
      </c>
      <c r="C117" s="1" t="s">
        <v>770</v>
      </c>
      <c r="D117" s="4" t="s">
        <v>771</v>
      </c>
      <c r="E117" s="6" t="s">
        <v>772</v>
      </c>
      <c r="F117" s="5" t="s">
        <v>773</v>
      </c>
      <c r="G117" s="5" t="s">
        <v>774</v>
      </c>
      <c r="H117" s="1" t="s">
        <v>725</v>
      </c>
      <c r="I117" s="5" t="s">
        <v>726</v>
      </c>
      <c r="K117" s="5" t="s">
        <v>727</v>
      </c>
      <c r="L117" s="1" t="s">
        <v>30</v>
      </c>
      <c r="M117" s="1" t="n">
        <v>91367</v>
      </c>
      <c r="N117" s="1" t="s">
        <v>32</v>
      </c>
      <c r="O117" s="2" t="b">
        <f aca="false">TRUE()</f>
        <v>1</v>
      </c>
    </row>
    <row r="118" customFormat="false" ht="15" hidden="false" customHeight="false" outlineLevel="0" collapsed="false">
      <c r="A118" s="3" t="s">
        <v>775</v>
      </c>
      <c r="B118" s="1" t="s">
        <v>776</v>
      </c>
      <c r="C118" s="1" t="s">
        <v>370</v>
      </c>
      <c r="D118" s="4" t="s">
        <v>777</v>
      </c>
      <c r="E118" s="6" t="s">
        <v>778</v>
      </c>
      <c r="F118" s="3" t="s">
        <v>779</v>
      </c>
      <c r="G118" s="3" t="s">
        <v>780</v>
      </c>
      <c r="H118" s="1" t="s">
        <v>725</v>
      </c>
      <c r="I118" s="5" t="s">
        <v>726</v>
      </c>
      <c r="K118" s="5" t="s">
        <v>727</v>
      </c>
      <c r="L118" s="1" t="s">
        <v>30</v>
      </c>
      <c r="M118" s="1" t="n">
        <v>91367</v>
      </c>
      <c r="N118" s="1" t="s">
        <v>32</v>
      </c>
      <c r="O118" s="2" t="b">
        <f aca="false">TRUE()</f>
        <v>1</v>
      </c>
    </row>
    <row r="119" customFormat="false" ht="15" hidden="false" customHeight="false" outlineLevel="0" collapsed="false">
      <c r="A119" s="3" t="s">
        <v>159</v>
      </c>
      <c r="B119" s="1" t="s">
        <v>781</v>
      </c>
      <c r="C119" s="1" t="s">
        <v>782</v>
      </c>
      <c r="D119" s="4" t="s">
        <v>783</v>
      </c>
      <c r="E119" s="6" t="s">
        <v>784</v>
      </c>
      <c r="F119" s="3" t="s">
        <v>785</v>
      </c>
      <c r="G119" s="3" t="s">
        <v>786</v>
      </c>
      <c r="H119" s="1" t="s">
        <v>725</v>
      </c>
      <c r="I119" s="5" t="s">
        <v>726</v>
      </c>
      <c r="K119" s="5" t="s">
        <v>727</v>
      </c>
      <c r="L119" s="1" t="s">
        <v>30</v>
      </c>
      <c r="M119" s="1" t="n">
        <v>91367</v>
      </c>
      <c r="N119" s="1" t="s">
        <v>32</v>
      </c>
      <c r="O119" s="2" t="b">
        <f aca="false">TRUE()</f>
        <v>1</v>
      </c>
    </row>
    <row r="120" customFormat="false" ht="15" hidden="false" customHeight="false" outlineLevel="0" collapsed="false">
      <c r="A120" s="3" t="s">
        <v>787</v>
      </c>
      <c r="B120" s="1" t="s">
        <v>788</v>
      </c>
      <c r="C120" s="1" t="s">
        <v>481</v>
      </c>
      <c r="D120" s="4" t="s">
        <v>789</v>
      </c>
      <c r="E120" s="6" t="s">
        <v>790</v>
      </c>
      <c r="F120" s="3" t="s">
        <v>791</v>
      </c>
      <c r="G120" s="3" t="s">
        <v>792</v>
      </c>
      <c r="H120" s="1" t="s">
        <v>725</v>
      </c>
      <c r="I120" s="5" t="s">
        <v>726</v>
      </c>
      <c r="K120" s="5" t="s">
        <v>727</v>
      </c>
      <c r="L120" s="1" t="s">
        <v>30</v>
      </c>
      <c r="M120" s="1" t="n">
        <v>91367</v>
      </c>
      <c r="N120" s="1" t="s">
        <v>32</v>
      </c>
      <c r="O120" s="2" t="b">
        <f aca="false">TRUE()</f>
        <v>1</v>
      </c>
    </row>
    <row r="121" customFormat="false" ht="15" hidden="false" customHeight="false" outlineLevel="0" collapsed="false">
      <c r="A121" s="3" t="s">
        <v>793</v>
      </c>
      <c r="B121" s="1" t="s">
        <v>794</v>
      </c>
      <c r="C121" s="1" t="s">
        <v>795</v>
      </c>
      <c r="D121" s="4" t="s">
        <v>796</v>
      </c>
      <c r="E121" s="6" t="s">
        <v>797</v>
      </c>
      <c r="F121" s="3" t="s">
        <v>798</v>
      </c>
      <c r="G121" s="3" t="s">
        <v>799</v>
      </c>
      <c r="H121" s="1" t="s">
        <v>725</v>
      </c>
      <c r="I121" s="5" t="s">
        <v>726</v>
      </c>
      <c r="K121" s="5" t="s">
        <v>727</v>
      </c>
      <c r="L121" s="1" t="s">
        <v>30</v>
      </c>
      <c r="M121" s="1" t="n">
        <v>91367</v>
      </c>
      <c r="N121" s="1" t="s">
        <v>32</v>
      </c>
      <c r="O121" s="2" t="b">
        <f aca="false">TRUE()</f>
        <v>1</v>
      </c>
    </row>
    <row r="122" customFormat="false" ht="15" hidden="false" customHeight="false" outlineLevel="0" collapsed="false">
      <c r="A122" s="3" t="s">
        <v>800</v>
      </c>
      <c r="B122" s="1" t="s">
        <v>801</v>
      </c>
      <c r="C122" s="1" t="s">
        <v>481</v>
      </c>
      <c r="D122" s="4" t="s">
        <v>802</v>
      </c>
      <c r="E122" s="6" t="s">
        <v>803</v>
      </c>
      <c r="F122" s="3" t="s">
        <v>804</v>
      </c>
      <c r="G122" s="3" t="s">
        <v>805</v>
      </c>
      <c r="H122" s="1" t="s">
        <v>725</v>
      </c>
      <c r="I122" s="5" t="s">
        <v>726</v>
      </c>
      <c r="K122" s="5" t="s">
        <v>727</v>
      </c>
      <c r="L122" s="1" t="s">
        <v>30</v>
      </c>
      <c r="M122" s="1" t="n">
        <v>91367</v>
      </c>
      <c r="N122" s="1" t="s">
        <v>32</v>
      </c>
      <c r="O122" s="2" t="b">
        <f aca="false">TRUE()</f>
        <v>1</v>
      </c>
    </row>
    <row r="123" customFormat="false" ht="15" hidden="false" customHeight="false" outlineLevel="0" collapsed="false">
      <c r="A123" s="3" t="s">
        <v>806</v>
      </c>
      <c r="B123" s="1" t="s">
        <v>794</v>
      </c>
      <c r="C123" s="1" t="s">
        <v>328</v>
      </c>
      <c r="D123" s="4" t="s">
        <v>807</v>
      </c>
      <c r="E123" s="6" t="s">
        <v>808</v>
      </c>
      <c r="F123" s="3" t="s">
        <v>809</v>
      </c>
      <c r="G123" s="3" t="s">
        <v>810</v>
      </c>
      <c r="H123" s="1" t="s">
        <v>725</v>
      </c>
      <c r="I123" s="5" t="s">
        <v>726</v>
      </c>
      <c r="K123" s="5" t="s">
        <v>727</v>
      </c>
      <c r="L123" s="1" t="s">
        <v>30</v>
      </c>
      <c r="M123" s="1" t="n">
        <v>91367</v>
      </c>
      <c r="N123" s="1" t="s">
        <v>32</v>
      </c>
      <c r="O123" s="2" t="b">
        <f aca="false">TRUE()</f>
        <v>1</v>
      </c>
    </row>
    <row r="124" customFormat="false" ht="15" hidden="false" customHeight="false" outlineLevel="0" collapsed="false">
      <c r="A124" s="3" t="s">
        <v>811</v>
      </c>
      <c r="B124" s="1" t="s">
        <v>812</v>
      </c>
      <c r="C124" s="1" t="s">
        <v>370</v>
      </c>
      <c r="D124" s="4" t="s">
        <v>813</v>
      </c>
      <c r="E124" s="6" t="s">
        <v>814</v>
      </c>
      <c r="F124" s="3" t="s">
        <v>815</v>
      </c>
      <c r="G124" s="3" t="s">
        <v>816</v>
      </c>
      <c r="H124" s="1" t="s">
        <v>725</v>
      </c>
      <c r="I124" s="5" t="s">
        <v>726</v>
      </c>
      <c r="K124" s="5" t="s">
        <v>727</v>
      </c>
      <c r="L124" s="1" t="s">
        <v>30</v>
      </c>
      <c r="M124" s="1" t="n">
        <v>91367</v>
      </c>
      <c r="N124" s="1" t="s">
        <v>32</v>
      </c>
      <c r="O124" s="2" t="b">
        <f aca="false">TRUE()</f>
        <v>1</v>
      </c>
    </row>
    <row r="125" customFormat="false" ht="15" hidden="false" customHeight="false" outlineLevel="0" collapsed="false">
      <c r="A125" s="3" t="s">
        <v>817</v>
      </c>
      <c r="B125" s="1" t="s">
        <v>651</v>
      </c>
      <c r="C125" s="1" t="s">
        <v>317</v>
      </c>
      <c r="D125" s="4" t="s">
        <v>818</v>
      </c>
      <c r="E125" s="6" t="s">
        <v>819</v>
      </c>
      <c r="F125" s="3" t="s">
        <v>820</v>
      </c>
      <c r="G125" s="3" t="s">
        <v>821</v>
      </c>
      <c r="H125" s="1" t="s">
        <v>725</v>
      </c>
      <c r="I125" s="5" t="s">
        <v>726</v>
      </c>
      <c r="K125" s="5" t="s">
        <v>727</v>
      </c>
      <c r="L125" s="1" t="s">
        <v>30</v>
      </c>
      <c r="M125" s="1" t="n">
        <v>91367</v>
      </c>
      <c r="N125" s="1" t="s">
        <v>32</v>
      </c>
      <c r="O125" s="2" t="b">
        <f aca="false">TRUE()</f>
        <v>1</v>
      </c>
    </row>
    <row r="126" customFormat="false" ht="15" hidden="false" customHeight="false" outlineLevel="0" collapsed="false">
      <c r="A126" s="3" t="s">
        <v>822</v>
      </c>
      <c r="B126" s="1" t="s">
        <v>823</v>
      </c>
      <c r="C126" s="1" t="s">
        <v>328</v>
      </c>
      <c r="D126" s="4" t="s">
        <v>824</v>
      </c>
      <c r="E126" s="6" t="s">
        <v>825</v>
      </c>
      <c r="F126" s="3" t="s">
        <v>826</v>
      </c>
      <c r="G126" s="3" t="s">
        <v>827</v>
      </c>
      <c r="H126" s="3" t="s">
        <v>828</v>
      </c>
      <c r="I126" s="5" t="s">
        <v>829</v>
      </c>
      <c r="K126" s="5" t="s">
        <v>830</v>
      </c>
      <c r="L126" s="1" t="s">
        <v>30</v>
      </c>
      <c r="M126" s="1" t="n">
        <v>93536</v>
      </c>
      <c r="N126" s="1" t="s">
        <v>32</v>
      </c>
      <c r="O126" s="2" t="b">
        <f aca="false">TRUE()</f>
        <v>1</v>
      </c>
    </row>
    <row r="127" customFormat="false" ht="15" hidden="false" customHeight="false" outlineLevel="0" collapsed="false">
      <c r="A127" s="5" t="s">
        <v>831</v>
      </c>
      <c r="B127" s="1" t="s">
        <v>832</v>
      </c>
      <c r="C127" s="1" t="s">
        <v>833</v>
      </c>
      <c r="D127" s="4" t="s">
        <v>834</v>
      </c>
      <c r="E127" s="6" t="s">
        <v>835</v>
      </c>
      <c r="F127" s="5" t="s">
        <v>836</v>
      </c>
      <c r="G127" s="5" t="s">
        <v>837</v>
      </c>
      <c r="H127" s="3" t="s">
        <v>828</v>
      </c>
      <c r="I127" s="5" t="s">
        <v>829</v>
      </c>
      <c r="K127" s="5" t="s">
        <v>830</v>
      </c>
      <c r="L127" s="1" t="s">
        <v>30</v>
      </c>
      <c r="M127" s="1" t="n">
        <v>93536</v>
      </c>
      <c r="N127" s="1" t="s">
        <v>32</v>
      </c>
      <c r="O127" s="2" t="b">
        <f aca="false">TRUE()</f>
        <v>1</v>
      </c>
    </row>
    <row r="128" customFormat="false" ht="15" hidden="false" customHeight="false" outlineLevel="0" collapsed="false">
      <c r="A128" s="3" t="s">
        <v>838</v>
      </c>
      <c r="B128" s="1" t="s">
        <v>839</v>
      </c>
      <c r="C128" s="1" t="s">
        <v>840</v>
      </c>
      <c r="D128" s="4" t="s">
        <v>841</v>
      </c>
      <c r="E128" s="6" t="s">
        <v>842</v>
      </c>
      <c r="F128" s="3" t="s">
        <v>843</v>
      </c>
      <c r="G128" s="3" t="s">
        <v>844</v>
      </c>
      <c r="H128" s="3" t="s">
        <v>828</v>
      </c>
      <c r="I128" s="5" t="s">
        <v>829</v>
      </c>
      <c r="K128" s="5" t="s">
        <v>830</v>
      </c>
      <c r="L128" s="1" t="s">
        <v>30</v>
      </c>
      <c r="M128" s="1" t="n">
        <v>93536</v>
      </c>
      <c r="N128" s="1" t="s">
        <v>32</v>
      </c>
      <c r="O128" s="2" t="b">
        <f aca="false">TRUE()</f>
        <v>1</v>
      </c>
    </row>
    <row r="129" customFormat="false" ht="15" hidden="false" customHeight="false" outlineLevel="0" collapsed="false">
      <c r="A129" s="3" t="s">
        <v>845</v>
      </c>
      <c r="B129" s="1" t="s">
        <v>846</v>
      </c>
      <c r="C129" s="1" t="s">
        <v>847</v>
      </c>
      <c r="D129" s="9" t="s">
        <v>848</v>
      </c>
      <c r="E129" s="6" t="s">
        <v>849</v>
      </c>
      <c r="F129" s="3" t="s">
        <v>850</v>
      </c>
      <c r="G129" s="3" t="s">
        <v>851</v>
      </c>
      <c r="H129" s="3" t="s">
        <v>828</v>
      </c>
      <c r="I129" s="5" t="s">
        <v>829</v>
      </c>
      <c r="K129" s="5" t="s">
        <v>830</v>
      </c>
      <c r="L129" s="1" t="s">
        <v>30</v>
      </c>
      <c r="M129" s="1" t="n">
        <v>93536</v>
      </c>
      <c r="N129" s="1" t="s">
        <v>32</v>
      </c>
      <c r="O129" s="2" t="b">
        <f aca="false">TRUE()</f>
        <v>1</v>
      </c>
    </row>
    <row r="130" customFormat="false" ht="15" hidden="false" customHeight="false" outlineLevel="0" collapsed="false">
      <c r="A130" s="3" t="s">
        <v>852</v>
      </c>
      <c r="B130" s="1" t="s">
        <v>853</v>
      </c>
      <c r="C130" s="1" t="s">
        <v>266</v>
      </c>
      <c r="D130" s="4" t="s">
        <v>854</v>
      </c>
      <c r="E130" s="6" t="s">
        <v>855</v>
      </c>
      <c r="F130" s="3" t="s">
        <v>856</v>
      </c>
      <c r="G130" s="3" t="s">
        <v>857</v>
      </c>
      <c r="H130" s="3" t="s">
        <v>828</v>
      </c>
      <c r="I130" s="5" t="s">
        <v>829</v>
      </c>
      <c r="K130" s="5" t="s">
        <v>830</v>
      </c>
      <c r="L130" s="1" t="s">
        <v>30</v>
      </c>
      <c r="M130" s="1" t="n">
        <v>93536</v>
      </c>
      <c r="N130" s="1" t="s">
        <v>32</v>
      </c>
      <c r="O130" s="2" t="b">
        <f aca="false">TRUE()</f>
        <v>1</v>
      </c>
    </row>
    <row r="131" customFormat="false" ht="15" hidden="false" customHeight="false" outlineLevel="0" collapsed="false">
      <c r="A131" s="5" t="s">
        <v>700</v>
      </c>
      <c r="B131" s="1" t="s">
        <v>858</v>
      </c>
      <c r="C131" s="7"/>
      <c r="D131" s="4" t="s">
        <v>859</v>
      </c>
      <c r="E131" s="6" t="s">
        <v>860</v>
      </c>
      <c r="F131" s="5" t="s">
        <v>861</v>
      </c>
      <c r="G131" s="5" t="s">
        <v>862</v>
      </c>
      <c r="H131" s="3" t="s">
        <v>828</v>
      </c>
      <c r="I131" s="5" t="s">
        <v>829</v>
      </c>
      <c r="K131" s="5" t="s">
        <v>830</v>
      </c>
      <c r="L131" s="1" t="s">
        <v>30</v>
      </c>
      <c r="M131" s="1" t="n">
        <v>93536</v>
      </c>
      <c r="N131" s="1" t="s">
        <v>32</v>
      </c>
      <c r="O131" s="2" t="b">
        <f aca="false">TRUE()</f>
        <v>1</v>
      </c>
    </row>
    <row r="132" customFormat="false" ht="15" hidden="false" customHeight="false" outlineLevel="0" collapsed="false">
      <c r="A132" s="3" t="s">
        <v>863</v>
      </c>
      <c r="B132" s="1" t="s">
        <v>499</v>
      </c>
      <c r="C132" s="1" t="s">
        <v>847</v>
      </c>
      <c r="D132" s="4" t="s">
        <v>864</v>
      </c>
      <c r="E132" s="6" t="s">
        <v>865</v>
      </c>
      <c r="F132" s="3" t="s">
        <v>866</v>
      </c>
      <c r="G132" s="3" t="s">
        <v>867</v>
      </c>
      <c r="H132" s="3" t="s">
        <v>828</v>
      </c>
      <c r="I132" s="5" t="s">
        <v>829</v>
      </c>
      <c r="K132" s="5" t="s">
        <v>830</v>
      </c>
      <c r="L132" s="1" t="s">
        <v>30</v>
      </c>
      <c r="M132" s="1" t="n">
        <v>93536</v>
      </c>
      <c r="N132" s="1" t="s">
        <v>32</v>
      </c>
      <c r="O132" s="2" t="b">
        <f aca="false">TRUE()</f>
        <v>1</v>
      </c>
    </row>
    <row r="133" customFormat="false" ht="15" hidden="false" customHeight="false" outlineLevel="0" collapsed="false">
      <c r="A133" s="3" t="s">
        <v>868</v>
      </c>
      <c r="B133" s="1" t="s">
        <v>869</v>
      </c>
      <c r="C133" s="1" t="s">
        <v>870</v>
      </c>
      <c r="D133" s="4" t="s">
        <v>871</v>
      </c>
      <c r="E133" s="6" t="s">
        <v>872</v>
      </c>
      <c r="F133" s="3" t="s">
        <v>873</v>
      </c>
      <c r="G133" s="3" t="s">
        <v>874</v>
      </c>
      <c r="H133" s="3" t="s">
        <v>875</v>
      </c>
      <c r="I133" s="5" t="s">
        <v>876</v>
      </c>
      <c r="K133" s="5" t="s">
        <v>877</v>
      </c>
      <c r="L133" s="1" t="s">
        <v>30</v>
      </c>
      <c r="M133" s="1" t="n">
        <v>91350</v>
      </c>
      <c r="N133" s="1" t="s">
        <v>32</v>
      </c>
      <c r="O133" s="2" t="b">
        <f aca="false">TRUE()</f>
        <v>1</v>
      </c>
    </row>
    <row r="134" customFormat="false" ht="15" hidden="false" customHeight="false" outlineLevel="0" collapsed="false">
      <c r="A134" s="5" t="s">
        <v>878</v>
      </c>
      <c r="B134" s="1" t="s">
        <v>879</v>
      </c>
      <c r="C134" s="7"/>
      <c r="D134" s="4" t="s">
        <v>880</v>
      </c>
      <c r="E134" s="6" t="s">
        <v>881</v>
      </c>
      <c r="F134" s="5" t="s">
        <v>882</v>
      </c>
      <c r="G134" s="5" t="s">
        <v>883</v>
      </c>
      <c r="H134" s="3" t="s">
        <v>875</v>
      </c>
      <c r="I134" s="5" t="s">
        <v>876</v>
      </c>
      <c r="K134" s="5" t="s">
        <v>877</v>
      </c>
      <c r="L134" s="1" t="s">
        <v>30</v>
      </c>
      <c r="M134" s="1" t="n">
        <v>91350</v>
      </c>
      <c r="N134" s="1" t="s">
        <v>32</v>
      </c>
      <c r="O134" s="2" t="b">
        <f aca="false">TRUE()</f>
        <v>1</v>
      </c>
    </row>
    <row r="135" customFormat="false" ht="15" hidden="false" customHeight="false" outlineLevel="0" collapsed="false">
      <c r="A135" s="3" t="s">
        <v>884</v>
      </c>
      <c r="B135" s="1" t="s">
        <v>885</v>
      </c>
      <c r="C135" s="1" t="s">
        <v>886</v>
      </c>
      <c r="D135" s="4" t="s">
        <v>887</v>
      </c>
      <c r="E135" s="6" t="s">
        <v>888</v>
      </c>
      <c r="F135" s="3" t="s">
        <v>889</v>
      </c>
      <c r="G135" s="3" t="s">
        <v>890</v>
      </c>
      <c r="H135" s="3" t="s">
        <v>875</v>
      </c>
      <c r="I135" s="5" t="s">
        <v>876</v>
      </c>
      <c r="K135" s="5" t="s">
        <v>877</v>
      </c>
      <c r="L135" s="1" t="s">
        <v>30</v>
      </c>
      <c r="M135" s="1" t="n">
        <v>91350</v>
      </c>
      <c r="N135" s="1" t="s">
        <v>32</v>
      </c>
      <c r="O135" s="2" t="b">
        <f aca="false">TRUE()</f>
        <v>1</v>
      </c>
    </row>
    <row r="136" customFormat="false" ht="15" hidden="false" customHeight="false" outlineLevel="0" collapsed="false">
      <c r="A136" s="3" t="s">
        <v>891</v>
      </c>
      <c r="B136" s="1" t="s">
        <v>892</v>
      </c>
      <c r="C136" s="1" t="s">
        <v>266</v>
      </c>
      <c r="D136" s="4" t="s">
        <v>893</v>
      </c>
      <c r="E136" s="6" t="s">
        <v>894</v>
      </c>
      <c r="F136" s="3" t="s">
        <v>895</v>
      </c>
      <c r="G136" s="3" t="s">
        <v>896</v>
      </c>
      <c r="H136" s="3" t="s">
        <v>875</v>
      </c>
      <c r="I136" s="5" t="s">
        <v>876</v>
      </c>
      <c r="K136" s="5" t="s">
        <v>877</v>
      </c>
      <c r="L136" s="1" t="s">
        <v>30</v>
      </c>
      <c r="M136" s="1" t="n">
        <v>91350</v>
      </c>
      <c r="N136" s="1" t="s">
        <v>32</v>
      </c>
      <c r="O136" s="2" t="b">
        <f aca="false">TRUE()</f>
        <v>1</v>
      </c>
    </row>
    <row r="137" customFormat="false" ht="15" hidden="false" customHeight="false" outlineLevel="0" collapsed="false">
      <c r="A137" s="3" t="s">
        <v>897</v>
      </c>
      <c r="B137" s="1" t="s">
        <v>898</v>
      </c>
      <c r="C137" s="1" t="s">
        <v>899</v>
      </c>
      <c r="D137" s="4" t="s">
        <v>900</v>
      </c>
      <c r="E137" s="6" t="s">
        <v>901</v>
      </c>
      <c r="F137" s="3" t="s">
        <v>902</v>
      </c>
      <c r="G137" s="3" t="s">
        <v>903</v>
      </c>
      <c r="H137" s="3" t="s">
        <v>875</v>
      </c>
      <c r="I137" s="5" t="s">
        <v>876</v>
      </c>
      <c r="K137" s="5" t="s">
        <v>877</v>
      </c>
      <c r="L137" s="1" t="s">
        <v>30</v>
      </c>
      <c r="M137" s="1" t="n">
        <v>91350</v>
      </c>
      <c r="N137" s="1" t="s">
        <v>32</v>
      </c>
      <c r="O137" s="2" t="b">
        <f aca="false">TRUE()</f>
        <v>1</v>
      </c>
    </row>
    <row r="138" customFormat="false" ht="15" hidden="false" customHeight="false" outlineLevel="0" collapsed="false">
      <c r="A138" s="5" t="s">
        <v>904</v>
      </c>
      <c r="B138" s="1" t="s">
        <v>905</v>
      </c>
      <c r="C138" s="1" t="s">
        <v>870</v>
      </c>
      <c r="D138" s="4" t="s">
        <v>906</v>
      </c>
      <c r="E138" s="6" t="s">
        <v>907</v>
      </c>
      <c r="F138" s="5" t="s">
        <v>908</v>
      </c>
      <c r="G138" s="5" t="s">
        <v>909</v>
      </c>
      <c r="H138" s="3" t="s">
        <v>875</v>
      </c>
      <c r="I138" s="5" t="s">
        <v>876</v>
      </c>
      <c r="K138" s="5" t="s">
        <v>877</v>
      </c>
      <c r="L138" s="1" t="s">
        <v>30</v>
      </c>
      <c r="M138" s="1" t="n">
        <v>91350</v>
      </c>
      <c r="N138" s="1" t="s">
        <v>32</v>
      </c>
      <c r="O138" s="2" t="b">
        <f aca="false">TRUE()</f>
        <v>1</v>
      </c>
    </row>
    <row r="139" customFormat="false" ht="15" hidden="false" customHeight="false" outlineLevel="0" collapsed="false">
      <c r="A139" s="3" t="s">
        <v>910</v>
      </c>
      <c r="B139" s="1" t="s">
        <v>911</v>
      </c>
      <c r="C139" s="1" t="s">
        <v>440</v>
      </c>
      <c r="D139" s="4" t="s">
        <v>912</v>
      </c>
      <c r="E139" s="6" t="s">
        <v>913</v>
      </c>
      <c r="F139" s="3" t="s">
        <v>914</v>
      </c>
      <c r="G139" s="3" t="s">
        <v>915</v>
      </c>
      <c r="H139" s="3" t="s">
        <v>875</v>
      </c>
      <c r="I139" s="5" t="s">
        <v>876</v>
      </c>
      <c r="K139" s="5" t="s">
        <v>877</v>
      </c>
      <c r="L139" s="1" t="s">
        <v>30</v>
      </c>
      <c r="M139" s="1" t="n">
        <v>91350</v>
      </c>
      <c r="N139" s="1" t="s">
        <v>32</v>
      </c>
      <c r="O139" s="2" t="b">
        <f aca="false">TRUE()</f>
        <v>1</v>
      </c>
    </row>
  </sheetData>
  <hyperlinks>
    <hyperlink ref="D3" r:id="rId1" display="cdedrich@girlscoutsla.org"/>
    <hyperlink ref="D4" r:id="rId2" display="cstory@girlscoutsla.org"/>
    <hyperlink ref="D5" r:id="rId3" display="cgarrison@girlscoutsla.org"/>
    <hyperlink ref="D6" r:id="rId4" display="ccarter@girlscoutsla.org"/>
    <hyperlink ref="D7" r:id="rId5" display="cpacheco@girlscoutsla.org"/>
    <hyperlink ref="D8" r:id="rId6" display="calbeanu@girlscoutsla.org"/>
    <hyperlink ref="D9" r:id="rId7" display="cbarrios@girlscoutsla.org"/>
    <hyperlink ref="D10" r:id="rId8" display="cwong@girlscoutsla.org"/>
    <hyperlink ref="D11" r:id="rId9" display="dcorey@girlscoutsla.org"/>
    <hyperlink ref="D12" r:id="rId10" display="dmyers@girlscoutsla.org"/>
    <hyperlink ref="D13" r:id="rId11" display="ewilliams@girlscoutsla.org"/>
    <hyperlink ref="D14" r:id="rId12" display="hholden@girlscoutsla.org"/>
    <hyperlink ref="D15" r:id="rId13" display="jponce@girlscoutsla.org"/>
    <hyperlink ref="D16" r:id="rId14" display="kcousino@girlscoutsla.org"/>
    <hyperlink ref="D17" r:id="rId15" display="kherring@girlscoutsla.org"/>
    <hyperlink ref="D18" r:id="rId16" display="kmaxwell@girlscoutsla.org"/>
    <hyperlink ref="D19" r:id="rId17" display="kyarbrough@girlscoutsla.org"/>
    <hyperlink ref="D20" r:id="rId18" display="lmendez@girlscoutsla.org"/>
    <hyperlink ref="D21" r:id="rId19" display="lkarbon@girlscoutsla.org"/>
    <hyperlink ref="D22" r:id="rId20" display="mbroomfield@girlscoutsla.org"/>
    <hyperlink ref="D23" r:id="rId21" display="mstearn@girlscoutsla.org"/>
    <hyperlink ref="D24" r:id="rId22" display="mpappas@girlscoutsla.org"/>
    <hyperlink ref="D25" r:id="rId23" display="pogata@girlscoutsla.org"/>
    <hyperlink ref="D26" r:id="rId24" display="sgeorge@girlscoutsla.org"/>
    <hyperlink ref="D27" r:id="rId25" display="sjohnston@girlscoutsla.org"/>
    <hyperlink ref="D28" r:id="rId26" display="sblechman@girlscoutsla.org"/>
    <hyperlink ref="D29" r:id="rId27" display="srosenberger@girlscoutsla.org"/>
    <hyperlink ref="D30" r:id="rId28" display="tbarnes@girlscoutsla.org"/>
    <hyperlink ref="D31" r:id="rId29" display="amcmurray@girlscoutsla.org"/>
    <hyperlink ref="D32" r:id="rId30" display="cochoa@girlscoutsla.org"/>
    <hyperlink ref="D33" r:id="rId31" display="dmoore@girlscoutsla.org"/>
    <hyperlink ref="D34" r:id="rId32" display="eguzman@girlscoutsla.org"/>
    <hyperlink ref="D35" r:id="rId33" display="jpeschel@girlscoutsla.org"/>
    <hyperlink ref="D36" r:id="rId34" display="jsinclair@girlscoutsla.org"/>
    <hyperlink ref="D37" r:id="rId35" display="jhubbs@girlscoutsla.org"/>
    <hyperlink ref="D38" r:id="rId36" display="lnelson@girlscoutsla.org"/>
    <hyperlink ref="D39" r:id="rId37" display="lnewman@girlscoutsla.org"/>
    <hyperlink ref="D40" r:id="rId38" display="mta@girlscoutsla.org"/>
    <hyperlink ref="D41" r:id="rId39" display="mcamacho@girlscoutsla.org"/>
    <hyperlink ref="D42" r:id="rId40" display="mgrigg@girlscoutsla.org"/>
    <hyperlink ref="D43" r:id="rId41" display="mlesse@girlscoutsla.org"/>
    <hyperlink ref="D44" r:id="rId42" display="mpaniagua@girlscoutsla.org"/>
    <hyperlink ref="D45" r:id="rId43" display="sgaleas@girlscoutsla.org"/>
    <hyperlink ref="D46" r:id="rId44" display="ssepulveda@girlscoutsla.org"/>
    <hyperlink ref="D47" r:id="rId45" display="slang@girlscoutsla.org"/>
    <hyperlink ref="D48" r:id="rId46" display="sgomez@girlscoutsla.org"/>
    <hyperlink ref="D49" r:id="rId47" display="tigoyan@girlscoutsla.org"/>
    <hyperlink ref="D50" r:id="rId48" display="tmiller@girlscoutsla.org"/>
    <hyperlink ref="D51" r:id="rId49" display="ajohnson@girlscoutsla.org"/>
    <hyperlink ref="D52" r:id="rId50" display="bswan@girlscoutsla.org"/>
    <hyperlink ref="D53" r:id="rId51" display="csmack@girlscoutsla.org"/>
    <hyperlink ref="D54" r:id="rId52" display="eescobedo@girlscoutsla.org"/>
    <hyperlink ref="D55" r:id="rId53" display="ehenderson@girlscoutsla.org"/>
    <hyperlink ref="D56" r:id="rId54" display="eayon@girlscoutsla.org"/>
    <hyperlink ref="D57" r:id="rId55" display="efrederick@girlscoutsla.org"/>
    <hyperlink ref="D58" r:id="rId56" display="eparker@girlscoutsla.org"/>
    <hyperlink ref="D59" r:id="rId57" display="fvandyke@girlscoutsla.org"/>
    <hyperlink ref="D60" r:id="rId58" display="gtomura@girlscoutsla.org"/>
    <hyperlink ref="D61" r:id="rId59" display="kpkerstien@girlscoutsla.org"/>
    <hyperlink ref="D62" r:id="rId60" display="lboudaghian@girlscoutsla.org"/>
    <hyperlink ref="D63" r:id="rId61" display="mross@girlscoutsla.org"/>
    <hyperlink ref="D64" r:id="rId62" display="pdiaz@girlscoutsla.org"/>
    <hyperlink ref="D65" r:id="rId63" display="twilson@girlscoutsla.org"/>
    <hyperlink ref="D66" r:id="rId64" display="vjones@girlscoutsla.org"/>
    <hyperlink ref="D67" r:id="rId65" display="akinnahan@girlscoutsla.org"/>
    <hyperlink ref="D68" r:id="rId66" display="gbolanos@girlscoutsla.org"/>
    <hyperlink ref="D69" r:id="rId67" display="jburns@girlscoutsla.org"/>
    <hyperlink ref="D70" r:id="rId68" display="keckardt@girlscoutsla.org"/>
    <hyperlink ref="D71" r:id="rId69" display="lfernandez@girlscoutsla.org"/>
    <hyperlink ref="D72" r:id="rId70" display="laxelrod@girlscoutsla.org"/>
    <hyperlink ref="D73" r:id="rId71" display="lgilbert@girlscoutsla.org"/>
    <hyperlink ref="D74" r:id="rId72" display="mcordero@girlscoutsla.org"/>
    <hyperlink ref="D75" r:id="rId73" display="mhernandez@girlscoutsla.org"/>
    <hyperlink ref="D76" r:id="rId74" display="mlaursen@girlscoutsla.org"/>
    <hyperlink ref="D77" r:id="rId75" display="pcorella@girlscoutsla.org"/>
    <hyperlink ref="D78" r:id="rId76" display="rfrazier@girlscoutsla.org"/>
    <hyperlink ref="D79" r:id="rId77" display="tmcguire@girlscoutsla.org"/>
    <hyperlink ref="D80" r:id="rId78" display="vdynice@girlscoutsla.org"/>
    <hyperlink ref="D81" r:id="rId79" display="acurry@girlscoutsla.org"/>
    <hyperlink ref="D82" r:id="rId80" display="cgoss@girlscoutsla.org"/>
    <hyperlink ref="D83" r:id="rId81" display="dcaballeros@girlscoutsla.org"/>
    <hyperlink ref="D84" r:id="rId82" display="eblackmon@girlscoutsla.org"/>
    <hyperlink ref="D85" r:id="rId83" display="ehoman@girlscoutsla.org"/>
    <hyperlink ref="D86" r:id="rId84" display="ggoggin@girlscoutsla.org"/>
    <hyperlink ref="D87" r:id="rId85" display="grogers@girlscoutsla.org"/>
    <hyperlink ref="D88" r:id="rId86" display="jblanco@girlscoutsla.org"/>
    <hyperlink ref="D89" r:id="rId87" display="kaguiniga@girlscoutsla.org"/>
    <hyperlink ref="D90" r:id="rId88" display="ktierney@girlscoutsla.org"/>
    <hyperlink ref="D91" r:id="rId89" display="lkerr@girlscoutsla.org"/>
    <hyperlink ref="D92" r:id="rId90" display="lzimmon@girlscoutsla.org"/>
    <hyperlink ref="D93" r:id="rId91" display="ldominguez@girlscoutsla.org"/>
    <hyperlink ref="D94" r:id="rId92" display="lvahrson@girlscoutsla.org"/>
    <hyperlink ref="D95" r:id="rId93" display="lzeman@girlscoutsla.org"/>
    <hyperlink ref="D96" r:id="rId94" display="mpierce@girlscoutsla.org"/>
    <hyperlink ref="D97" r:id="rId95" display="msheckler@girlscoutsla.org"/>
    <hyperlink ref="D98" r:id="rId96" display="mgarcia@girlscoutsla.org"/>
    <hyperlink ref="D99" r:id="rId97" display="mfromm@girlscoutsla.org"/>
    <hyperlink ref="D100" r:id="rId98" display="sschmidt@girlscoutsla.org"/>
    <hyperlink ref="D101" r:id="rId99" display="ssilva@girlscoutsla.org"/>
    <hyperlink ref="D102" r:id="rId100" display="scollins@girlscoutsla.org\"/>
    <hyperlink ref="D103" r:id="rId101" display="shuerta@girlscoutsla.org"/>
    <hyperlink ref="D104" r:id="rId102" display="ssollow@girlscoutsla.org"/>
    <hyperlink ref="D105" r:id="rId103" display="tpachur@girlscoutsla.org"/>
    <hyperlink ref="D106" r:id="rId104" display="theston@girlscoutsla.org"/>
    <hyperlink ref="D107" r:id="rId105" display="tvilardo@girlscoutsla.org"/>
    <hyperlink ref="D108" r:id="rId106" display="vgonzales@girlscoutsla.org"/>
    <hyperlink ref="D109" r:id="rId107" display="akapralava@girlscoutsla.org"/>
    <hyperlink ref="D110" r:id="rId108" display="agarcia@girlscoutsla.org"/>
    <hyperlink ref="D111" r:id="rId109" display="cwagner@girlscoutsla.org"/>
    <hyperlink ref="D112" r:id="rId110" display="djoseph@girlscoutsla.org"/>
    <hyperlink ref="D113" r:id="rId111" display="dscott@girlscoutsla.org"/>
    <hyperlink ref="D114" r:id="rId112" display="kurbina@girlscoutsla.org"/>
    <hyperlink ref="D115" r:id="rId113" display="latmore@girlscoutsla.org"/>
    <hyperlink ref="D116" r:id="rId114" display="latkinson-williams@girlscoutsla.org"/>
    <hyperlink ref="D117" r:id="rId115" display="lahrens@girlscoutsla.org"/>
    <hyperlink ref="D118" r:id="rId116" display="llawrence@girlscoutsla.org"/>
    <hyperlink ref="D119" r:id="rId117" display="mmurdock@girlscoutsla.org"/>
    <hyperlink ref="D120" r:id="rId118" display="nbanks@girlscoutsla.org"/>
    <hyperlink ref="D121" r:id="rId119" display="sblevins@girlscoutsla.org"/>
    <hyperlink ref="D122" r:id="rId120" display="sepstein@girlscoutsla.org"/>
    <hyperlink ref="D123" r:id="rId121" display="slblevins@girlscoutsla.org"/>
    <hyperlink ref="D124" r:id="rId122" display="slopez@girlscoutsla.org"/>
    <hyperlink ref="D125" r:id="rId123" display="vgarcia@girlscoutsla.org"/>
    <hyperlink ref="D126" r:id="rId124" display="cholland@girlscoutsla.org"/>
    <hyperlink ref="D127" r:id="rId125" display="jodum@girlscoutsla.org"/>
    <hyperlink ref="D128" r:id="rId126" display="kchilson@girlscoutsla.org"/>
    <hyperlink ref="D129" r:id="rId127" display="iavila@girlscoutsla.org"/>
    <hyperlink ref="D130" r:id="rId128" display="pagee@girlscoutsla.org"/>
    <hyperlink ref="D131" r:id="rId129" display="tcheney@girlscoutsla.org"/>
    <hyperlink ref="D132" r:id="rId130" display="yhernandez@girlscoutsla.org"/>
    <hyperlink ref="D133" r:id="rId131" display="cdamon@girlscoutsla.org"/>
    <hyperlink ref="D134" r:id="rId132" display="cgilrichard@girlscoutsla.org"/>
    <hyperlink ref="D135" r:id="rId133" display="itamayo@girlscoutsla.org"/>
    <hyperlink ref="D136" r:id="rId134" display="mwakefield@girlscoutsla.org"/>
    <hyperlink ref="D137" r:id="rId135" display="rewing@girlscoutsla.org"/>
    <hyperlink ref="D138" r:id="rId136" display="sromero@girlscoutsla.org"/>
    <hyperlink ref="D139" r:id="rId137" display="wbernstein@girlscoutsla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21:34:57Z</dcterms:created>
  <dc:creator>Jessica Voytek</dc:creator>
  <dc:description/>
  <dc:language>en-US</dc:language>
  <cp:lastModifiedBy>Mary Broomfield</cp:lastModifiedBy>
  <dcterms:modified xsi:type="dcterms:W3CDTF">2010-07-16T20:31:15Z</dcterms:modified>
  <cp:revision>0</cp:revision>
  <dc:subject/>
  <dc:title/>
</cp:coreProperties>
</file>